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8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2.10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Насіння іноземних компаній МІНІ ФАСОВКА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</t>
  </si>
  <si>
    <t xml:space="preserve">077202</t>
  </si>
  <si>
    <t xml:space="preserve">Ренова  3г  "MORAVOSEED"</t>
  </si>
  <si>
    <t xml:space="preserve">ІМПОРТ</t>
  </si>
  <si>
    <t xml:space="preserve">3 г</t>
  </si>
  <si>
    <t xml:space="preserve">Кабачок</t>
  </si>
  <si>
    <t xml:space="preserve">006488</t>
  </si>
  <si>
    <t xml:space="preserve">Іскандер F1 5шт/партенокарпік суперран,кущов,св-зелен/</t>
  </si>
  <si>
    <t xml:space="preserve">5 шт.</t>
  </si>
  <si>
    <t xml:space="preserve">Капуста</t>
  </si>
  <si>
    <t xml:space="preserve">082566</t>
  </si>
  <si>
    <t xml:space="preserve">Голт /пізня, для довготривалого зберігання, голов. 2-3кг/</t>
  </si>
  <si>
    <t xml:space="preserve">0.4 г</t>
  </si>
  <si>
    <t xml:space="preserve">082567</t>
  </si>
  <si>
    <t xml:space="preserve">Полар /пізня, на зберігання, голов.3-5кг/</t>
  </si>
  <si>
    <t xml:space="preserve">Капуста цв</t>
  </si>
  <si>
    <t xml:space="preserve">082565</t>
  </si>
  <si>
    <t xml:space="preserve">Бета /ран, стіка до хвороб, гол.1,5-2кг/</t>
  </si>
  <si>
    <t xml:space="preserve">Морква</t>
  </si>
  <si>
    <t xml:space="preserve">077208</t>
  </si>
  <si>
    <t xml:space="preserve">Даріна  /тип берлікум/  "MORAVOSEED"</t>
  </si>
  <si>
    <t xml:space="preserve">2 г</t>
  </si>
  <si>
    <t xml:space="preserve">077209</t>
  </si>
  <si>
    <t xml:space="preserve">Катрін   / тип шантане /  "MORAVOSEED"</t>
  </si>
  <si>
    <t xml:space="preserve">077207</t>
  </si>
  <si>
    <t xml:space="preserve">Наомі  / тип нантес /   "MORAVOSEED"</t>
  </si>
  <si>
    <t xml:space="preserve">077439</t>
  </si>
  <si>
    <t xml:space="preserve">Талісман / тип шантане /  "MORAVOSEED"</t>
  </si>
  <si>
    <t xml:space="preserve">Огірок</t>
  </si>
  <si>
    <t xml:space="preserve">008729</t>
  </si>
  <si>
    <t xml:space="preserve">Акорд F1комахозап, світ-зелен, д/засол/</t>
  </si>
  <si>
    <t xml:space="preserve">20 шт.</t>
  </si>
  <si>
    <t xml:space="preserve">077204</t>
  </si>
  <si>
    <t xml:space="preserve">Алгамбра F1 10шт /самозапильний/ "MORAVOSEED"</t>
  </si>
  <si>
    <t xml:space="preserve">10 шт.</t>
  </si>
  <si>
    <t xml:space="preserve">010997</t>
  </si>
  <si>
    <t xml:space="preserve">Альянс F1/комахозап,світ-зелен, д/засол/</t>
  </si>
  <si>
    <t xml:space="preserve">014143</t>
  </si>
  <si>
    <t xml:space="preserve">Амант F1/партенокарп,урожайн,для засол/</t>
  </si>
  <si>
    <t xml:space="preserve">006485</t>
  </si>
  <si>
    <t xml:space="preserve">Амур F1/партенокарп,урожайн,для засол/</t>
  </si>
  <si>
    <t xml:space="preserve">008690</t>
  </si>
  <si>
    <t xml:space="preserve">Астерікс F1 /комахозап,сер-зелен,засол/</t>
  </si>
  <si>
    <t xml:space="preserve">006478</t>
  </si>
  <si>
    <t xml:space="preserve">Атлантіс F1/комахозап,світ-зелен,засол/</t>
  </si>
  <si>
    <t xml:space="preserve">006477</t>
  </si>
  <si>
    <t xml:space="preserve">Аякс F1/комахозап,темно-зел,білошипі/</t>
  </si>
  <si>
    <t xml:space="preserve">015327</t>
  </si>
  <si>
    <t xml:space="preserve">Гектор F1 /комахозап,кущов,ультраран/</t>
  </si>
  <si>
    <t xml:space="preserve">077205</t>
  </si>
  <si>
    <t xml:space="preserve">Зузанна F1 10шт /самозапильний/ "MORAVOSEED"</t>
  </si>
  <si>
    <t xml:space="preserve">091243</t>
  </si>
  <si>
    <t xml:space="preserve">Капрікорн F1</t>
  </si>
  <si>
    <t xml:space="preserve">091244</t>
  </si>
  <si>
    <t xml:space="preserve">Караоке F1</t>
  </si>
  <si>
    <t xml:space="preserve">006484</t>
  </si>
  <si>
    <t xml:space="preserve">Кріспіна F1/партенокар,корнішон,тем-зел/</t>
  </si>
  <si>
    <t xml:space="preserve">091245</t>
  </si>
  <si>
    <t xml:space="preserve">Лютояр F1</t>
  </si>
  <si>
    <t xml:space="preserve">008684</t>
  </si>
  <si>
    <t xml:space="preserve">Марінда F1/партенокарп,без гіркоти, свіж ринок/</t>
  </si>
  <si>
    <t xml:space="preserve">006486</t>
  </si>
  <si>
    <t xml:space="preserve">Маша F1/партенокарп,для теплиць,свіж ринок/</t>
  </si>
  <si>
    <t xml:space="preserve">006479</t>
  </si>
  <si>
    <t xml:space="preserve">Наташа F1/комахозап, для засол і свіж.ринку/</t>
  </si>
  <si>
    <t xml:space="preserve">008686</t>
  </si>
  <si>
    <t xml:space="preserve">Паркер F1 /комахозап, для засол і свіж.ринку/</t>
  </si>
  <si>
    <t xml:space="preserve">013018</t>
  </si>
  <si>
    <t xml:space="preserve">Регал F1 /комахозап, для засол і свіж.ринку/</t>
  </si>
  <si>
    <t xml:space="preserve">15 шт.</t>
  </si>
  <si>
    <t xml:space="preserve">013019</t>
  </si>
  <si>
    <t xml:space="preserve">Роял F1 /комахозап, для засол і свіж.ринку/</t>
  </si>
  <si>
    <t xml:space="preserve">091246</t>
  </si>
  <si>
    <t xml:space="preserve">Чайковський F1/партенокарп,для теплиць,свіж ринок/</t>
  </si>
  <si>
    <t xml:space="preserve">Редиска</t>
  </si>
  <si>
    <t xml:space="preserve">079806</t>
  </si>
  <si>
    <t xml:space="preserve">Естер 2 г  / рання, тип сора /  "MORAVOSEED"</t>
  </si>
  <si>
    <t xml:space="preserve">079456</t>
  </si>
  <si>
    <t xml:space="preserve">Ніколь F1  / "Lucky seed" /ран. тип чбк/</t>
  </si>
  <si>
    <t xml:space="preserve">079805</t>
  </si>
  <si>
    <t xml:space="preserve">Полонеза 2 г / середн, тип чбк./  "MORAVOSEED"</t>
  </si>
  <si>
    <t xml:space="preserve">079804</t>
  </si>
  <si>
    <t xml:space="preserve">Форум 2 г / рання, довга, черв./  "MORAVOSEED"</t>
  </si>
  <si>
    <t xml:space="preserve">Салат</t>
  </si>
  <si>
    <t xml:space="preserve">082571</t>
  </si>
  <si>
    <t xml:space="preserve">Дерел /ран., тип Айсберг черв,зверх/</t>
  </si>
  <si>
    <t xml:space="preserve">Томат</t>
  </si>
  <si>
    <t xml:space="preserve">082570</t>
  </si>
  <si>
    <t xml:space="preserve">Теріон /черв. сливка с-р, кущев. до 80см, для консерв., врож./</t>
  </si>
  <si>
    <t xml:space="preserve">0.1 г</t>
  </si>
  <si>
    <t xml:space="preserve">Цибуля</t>
  </si>
  <si>
    <t xml:space="preserve">079801</t>
  </si>
  <si>
    <t xml:space="preserve">Аліце 1г / жовта , кругла / "MORAVOSEED"</t>
  </si>
  <si>
    <t xml:space="preserve">1 г</t>
  </si>
  <si>
    <t xml:space="preserve">079802</t>
  </si>
  <si>
    <t xml:space="preserve">Кармен 1г / черв , кругла / "MORAVOSEED"</t>
  </si>
  <si>
    <t xml:space="preserve">079803</t>
  </si>
  <si>
    <t xml:space="preserve">Тоска 0,5г  / довга, жовта / "MORAVOSEED"</t>
  </si>
  <si>
    <t xml:space="preserve">0.5 г</t>
  </si>
  <si>
    <t xml:space="preserve">Насіння іноземних компаній ПРОФ ПАКЕТ</t>
  </si>
  <si>
    <t xml:space="preserve">010864</t>
  </si>
  <si>
    <t xml:space="preserve">Іскандер  F1 1000 нас./SEMINIS/кущовий, світло-зелен/</t>
  </si>
  <si>
    <t xml:space="preserve">1 пак.</t>
  </si>
  <si>
    <t xml:space="preserve">088227</t>
  </si>
  <si>
    <t xml:space="preserve">Канада F1 25 000шт /1,6-1,8/BEJO/135дн/</t>
  </si>
  <si>
    <t xml:space="preserve">006176</t>
  </si>
  <si>
    <t xml:space="preserve">Аккорд F1 250 нас. /BEJO /комахозап, ранній/</t>
  </si>
  <si>
    <t xml:space="preserve">077742</t>
  </si>
  <si>
    <t xml:space="preserve">Акорд F1 1000нас. /BEJO /комахозап, ранній,для засол/</t>
  </si>
  <si>
    <t xml:space="preserve">006008</t>
  </si>
  <si>
    <t xml:space="preserve">Альянс F1 250 нас. /BEJO /комахозап, ранній/</t>
  </si>
  <si>
    <t xml:space="preserve">014678</t>
  </si>
  <si>
    <t xml:space="preserve">Амант F1 1000 нас. /BEJO/партенокарп,ранній,для теплиць/</t>
  </si>
  <si>
    <t xml:space="preserve">014992</t>
  </si>
  <si>
    <t xml:space="preserve">Амант F1 250 нас. /BEJO/партенокарп,ранный,для теплиць/</t>
  </si>
  <si>
    <t xml:space="preserve">014680</t>
  </si>
  <si>
    <t xml:space="preserve">Амур F1 1000 нас. /BEJO/партенокарп,ранный,для теплиць/</t>
  </si>
  <si>
    <t xml:space="preserve">081175</t>
  </si>
  <si>
    <t xml:space="preserve">Аристократ F1 500 нас /NONGWOO bio/партенокарп/ранній</t>
  </si>
  <si>
    <t xml:space="preserve">079669</t>
  </si>
  <si>
    <t xml:space="preserve">Астерікс F1 1000 нас. /BEJO /комахозап, ранній,для засол/</t>
  </si>
  <si>
    <t xml:space="preserve">077577</t>
  </si>
  <si>
    <t xml:space="preserve">Астерікс F1 250 нас. /BEJO /комахозап, ранній,для засол/</t>
  </si>
  <si>
    <t xml:space="preserve">005184</t>
  </si>
  <si>
    <t xml:space="preserve">Аякс F1 1000 нас./NUNHEMS/ комахозапильний/</t>
  </si>
  <si>
    <t xml:space="preserve">005185</t>
  </si>
  <si>
    <t xml:space="preserve">Гектор F1 1000 нас./ NUNHEMS /комахозап, сверхран,кущов/</t>
  </si>
  <si>
    <t xml:space="preserve">067799</t>
  </si>
  <si>
    <t xml:space="preserve">Директор F1 500 нас./NUNHEMS/високоврож, стабільн.плодоношення/</t>
  </si>
  <si>
    <t xml:space="preserve">013188</t>
  </si>
  <si>
    <t xml:space="preserve">Кібрія F1 1000 нас./RIJK ZWAAN/партенокарп,надран,тем-зелен/</t>
  </si>
  <si>
    <t xml:space="preserve">014095</t>
  </si>
  <si>
    <t xml:space="preserve">Караоке F1 1000 нас./RIJK ZWAAN/партенокарп,для осін теплиць/</t>
  </si>
  <si>
    <t xml:space="preserve">014096</t>
  </si>
  <si>
    <t xml:space="preserve">Караоке F1 250 нас./RIJK ZWAAN/партенокарп,для осін теплиць/</t>
  </si>
  <si>
    <t xml:space="preserve">005181</t>
  </si>
  <si>
    <t xml:space="preserve">Кріспіна F1 1000 нас./NUNHEMS//партенокарп,білошип,крупбуг/</t>
  </si>
  <si>
    <t xml:space="preserve">006170</t>
  </si>
  <si>
    <t xml:space="preserve">Мірабелл F1 1000 нас./SEMINIS/партенок,для тепл,св. ринок/</t>
  </si>
  <si>
    <t xml:space="preserve">005782</t>
  </si>
  <si>
    <t xml:space="preserve">Маринда F1 1000 нас./SEMINIS/партенокарп,без гіркоти, свіж ринок/</t>
  </si>
  <si>
    <t xml:space="preserve">005781</t>
  </si>
  <si>
    <t xml:space="preserve">Маша F1 1000 нас./SEMINIS//партенокарп,для теплиць,свіж. ринок/ ринок/</t>
  </si>
  <si>
    <t xml:space="preserve">012180</t>
  </si>
  <si>
    <t xml:space="preserve">Надія F1 1000 нас./SEMINIS/суперран,комахозап,св ринок/</t>
  </si>
  <si>
    <t xml:space="preserve">011684</t>
  </si>
  <si>
    <t xml:space="preserve">Наташа F1 1000 нас. /SEMINIS/комахозап,корніш/</t>
  </si>
  <si>
    <t xml:space="preserve">011068</t>
  </si>
  <si>
    <t xml:space="preserve">Пасамонте F1 500 нас./SYNGENTA/партенокарп,для засол,корнішон/</t>
  </si>
  <si>
    <t xml:space="preserve">069380</t>
  </si>
  <si>
    <t xml:space="preserve">Пучини F1 10г /RIJK ZWAAN/</t>
  </si>
  <si>
    <t xml:space="preserve">011590</t>
  </si>
  <si>
    <t xml:space="preserve">Регал 10г /CLAUSE/ комахозап, для засол і свіж.ринку/</t>
  </si>
  <si>
    <t xml:space="preserve">091262</t>
  </si>
  <si>
    <t xml:space="preserve">Салім F1 1000 нас /NONGWOO bio/бджол/салат</t>
  </si>
  <si>
    <t xml:space="preserve">006223</t>
  </si>
  <si>
    <t xml:space="preserve">Сатіна F1 1000 нас./NUNHEMS/партен,для теплиць,св.ринк/</t>
  </si>
  <si>
    <t xml:space="preserve">092940</t>
  </si>
  <si>
    <t xml:space="preserve">Чайковский F1 1000 нас.\ Rijk Zwaan\партенок, ранн</t>
  </si>
  <si>
    <t xml:space="preserve">075490</t>
  </si>
  <si>
    <t xml:space="preserve">Чайковский F1 250 нас.\ Rijk Zwaan\партенок, ранн</t>
  </si>
  <si>
    <t xml:space="preserve">Насіння Фальгований пакет</t>
  </si>
  <si>
    <t xml:space="preserve">083202</t>
  </si>
  <si>
    <t xml:space="preserve">Брюнетка</t>
  </si>
  <si>
    <t xml:space="preserve">ФОЛЬГА</t>
  </si>
  <si>
    <t xml:space="preserve">50 г</t>
  </si>
  <si>
    <t xml:space="preserve">080539</t>
  </si>
  <si>
    <t xml:space="preserve">Гранатовий сік</t>
  </si>
  <si>
    <t xml:space="preserve">083231</t>
  </si>
  <si>
    <t xml:space="preserve">Детройт</t>
  </si>
  <si>
    <t xml:space="preserve">100 г</t>
  </si>
  <si>
    <t xml:space="preserve">083402</t>
  </si>
  <si>
    <t xml:space="preserve">081513</t>
  </si>
  <si>
    <t xml:space="preserve">Циліндра</t>
  </si>
  <si>
    <t xml:space="preserve">083472</t>
  </si>
  <si>
    <t xml:space="preserve">Циліндра /надранній, для зберігання)</t>
  </si>
  <si>
    <t xml:space="preserve">080540</t>
  </si>
  <si>
    <t xml:space="preserve">Шоколадница</t>
  </si>
  <si>
    <t xml:space="preserve">Горох</t>
  </si>
  <si>
    <t xml:space="preserve">073928</t>
  </si>
  <si>
    <t xml:space="preserve">Альфа 50г</t>
  </si>
  <si>
    <t xml:space="preserve">082574</t>
  </si>
  <si>
    <t xml:space="preserve">Амалфі /с-ранній/</t>
  </si>
  <si>
    <t xml:space="preserve">084344</t>
  </si>
  <si>
    <t xml:space="preserve">Горох Стайл</t>
  </si>
  <si>
    <t xml:space="preserve">081535</t>
  </si>
  <si>
    <t xml:space="preserve">Фаворит</t>
  </si>
  <si>
    <t xml:space="preserve">081005</t>
  </si>
  <si>
    <t xml:space="preserve">Бьянка /надранній,кущовий, білий/</t>
  </si>
  <si>
    <t xml:space="preserve">25 г</t>
  </si>
  <si>
    <t xml:space="preserve">Кавун</t>
  </si>
  <si>
    <t xml:space="preserve">082575</t>
  </si>
  <si>
    <t xml:space="preserve">Ау-Продюсер</t>
  </si>
  <si>
    <t xml:space="preserve">084358</t>
  </si>
  <si>
    <t xml:space="preserve">Чарльстон Грей /(пізньостиглий, світлий, довгий/</t>
  </si>
  <si>
    <t xml:space="preserve">084059</t>
  </si>
  <si>
    <t xml:space="preserve">Шуга бебі /ранній, темно-зелений, круглий/</t>
  </si>
  <si>
    <t xml:space="preserve">Кукурудза</t>
  </si>
  <si>
    <t xml:space="preserve">090347</t>
  </si>
  <si>
    <t xml:space="preserve">Айова F1 *** /сер, жовт,суперсол/</t>
  </si>
  <si>
    <t xml:space="preserve">078971</t>
  </si>
  <si>
    <t xml:space="preserve">Білий Кролік F1  / тип Sh2 /</t>
  </si>
  <si>
    <t xml:space="preserve">093645</t>
  </si>
  <si>
    <t xml:space="preserve">Вишиванка</t>
  </si>
  <si>
    <t xml:space="preserve">30 г</t>
  </si>
  <si>
    <t xml:space="preserve">088556</t>
  </si>
  <si>
    <t xml:space="preserve">Гірський сніг /рання, біла/</t>
  </si>
  <si>
    <t xml:space="preserve">078967</t>
  </si>
  <si>
    <t xml:space="preserve">Джамала F1 / тип Sh2 / суперсолодка</t>
  </si>
  <si>
    <t xml:space="preserve">078969</t>
  </si>
  <si>
    <t xml:space="preserve">Джульєтта F1  / тип Sh2 /суперсолодка</t>
  </si>
  <si>
    <t xml:space="preserve">088557</t>
  </si>
  <si>
    <t xml:space="preserve">Золотий початок /середн, жовта/</t>
  </si>
  <si>
    <t xml:space="preserve">014724</t>
  </si>
  <si>
    <t xml:space="preserve">Кукс Дилайт F1 /ран.суперсолодка/</t>
  </si>
  <si>
    <t xml:space="preserve">081533</t>
  </si>
  <si>
    <t xml:space="preserve">Лакомка/ран.жовт,урож/</t>
  </si>
  <si>
    <t xml:space="preserve">078970</t>
  </si>
  <si>
    <t xml:space="preserve">Мармурова F1  / тип Sh2 / суперсолодка/</t>
  </si>
  <si>
    <t xml:space="preserve">090348</t>
  </si>
  <si>
    <t xml:space="preserve">Палітра F1 *** /рання, біколор/</t>
  </si>
  <si>
    <t xml:space="preserve">090349</t>
  </si>
  <si>
    <t xml:space="preserve">Прометей F1 ***/середня, біколор/</t>
  </si>
  <si>
    <t xml:space="preserve">090350</t>
  </si>
  <si>
    <t xml:space="preserve">Роттердам F1  ***/ультрран, жовт/</t>
  </si>
  <si>
    <t xml:space="preserve">073824</t>
  </si>
  <si>
    <t xml:space="preserve">Берлікум /(пізня,без сердц,для зберіган/</t>
  </si>
  <si>
    <t xml:space="preserve">090393</t>
  </si>
  <si>
    <t xml:space="preserve">Курода Шантане 25 г.</t>
  </si>
  <si>
    <t xml:space="preserve">090392</t>
  </si>
  <si>
    <t xml:space="preserve">Флаккенарія</t>
  </si>
  <si>
    <t xml:space="preserve">014725</t>
  </si>
  <si>
    <t xml:space="preserve">Піонер F1</t>
  </si>
  <si>
    <t xml:space="preserve">10 г</t>
  </si>
  <si>
    <t xml:space="preserve">073826</t>
  </si>
  <si>
    <t xml:space="preserve">Паризький корнішон /ранній, для засолки/</t>
  </si>
  <si>
    <t xml:space="preserve">20 г</t>
  </si>
  <si>
    <t xml:space="preserve">082576</t>
  </si>
  <si>
    <t xml:space="preserve">Парис F1</t>
  </si>
  <si>
    <t xml:space="preserve">082577</t>
  </si>
  <si>
    <t xml:space="preserve">Персей F1</t>
  </si>
  <si>
    <t xml:space="preserve">Помідор</t>
  </si>
  <si>
    <t xml:space="preserve">082579</t>
  </si>
  <si>
    <t xml:space="preserve">Амулет/червона сливка до 0,8м/</t>
  </si>
  <si>
    <t xml:space="preserve">5 г</t>
  </si>
  <si>
    <t xml:space="preserve">083473</t>
  </si>
  <si>
    <t xml:space="preserve">Френч Брекфест /рання, довга/</t>
  </si>
  <si>
    <t xml:space="preserve">083474</t>
  </si>
  <si>
    <t xml:space="preserve">Чемпіон /тип сор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1</xdr:col>
      <xdr:colOff>411120</xdr:colOff>
      <xdr:row>5</xdr:row>
      <xdr:rowOff>14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60" y="0"/>
          <a:ext cx="14929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k-elit.com.ua/uk/node/1487" TargetMode="External"/><Relationship Id="rId2" Type="http://schemas.openxmlformats.org/officeDocument/2006/relationships/hyperlink" Target="http://nk-elit.com.ua/uk/node/1492" TargetMode="External"/><Relationship Id="rId3" Type="http://schemas.openxmlformats.org/officeDocument/2006/relationships/hyperlink" Target="https://nk-elit.com.ua/ru/node/2054" TargetMode="External"/><Relationship Id="rId4" Type="http://schemas.openxmlformats.org/officeDocument/2006/relationships/hyperlink" Target="https://nk-elit.com.ua/ru/node/2055" TargetMode="External"/><Relationship Id="rId5" Type="http://schemas.openxmlformats.org/officeDocument/2006/relationships/hyperlink" Target="https://nk-elit.com.ua/ru/node/2057" TargetMode="External"/><Relationship Id="rId6" Type="http://schemas.openxmlformats.org/officeDocument/2006/relationships/hyperlink" Target="http://nk-elit.com.ua/uk/node/1499" TargetMode="External"/><Relationship Id="rId7" Type="http://schemas.openxmlformats.org/officeDocument/2006/relationships/hyperlink" Target="http://nk-elit.com.ua/uk/node/1500" TargetMode="External"/><Relationship Id="rId8" Type="http://schemas.openxmlformats.org/officeDocument/2006/relationships/hyperlink" Target="http://nk-elit.com.ua/uk/node/1501" TargetMode="External"/><Relationship Id="rId9" Type="http://schemas.openxmlformats.org/officeDocument/2006/relationships/hyperlink" Target="https://nk-elit.com.ua/uk/node/1821" TargetMode="External"/><Relationship Id="rId10" Type="http://schemas.openxmlformats.org/officeDocument/2006/relationships/hyperlink" Target="http://nk-elit.com.ua/uk/node/1502" TargetMode="External"/><Relationship Id="rId11" Type="http://schemas.openxmlformats.org/officeDocument/2006/relationships/hyperlink" Target="http://nk-elit.com.ua/uk/node/1503" TargetMode="External"/><Relationship Id="rId12" Type="http://schemas.openxmlformats.org/officeDocument/2006/relationships/hyperlink" Target="http://nk-elit.com.ua/uk/node/1504" TargetMode="External"/><Relationship Id="rId13" Type="http://schemas.openxmlformats.org/officeDocument/2006/relationships/hyperlink" Target="http://nk-elit.com.ua/uk/node/1505" TargetMode="External"/><Relationship Id="rId14" Type="http://schemas.openxmlformats.org/officeDocument/2006/relationships/hyperlink" Target="http://nk-elit.com.ua/uk/node/1506" TargetMode="External"/><Relationship Id="rId15" Type="http://schemas.openxmlformats.org/officeDocument/2006/relationships/hyperlink" Target="http://nk-elit.com.ua/uk/node/1508" TargetMode="External"/><Relationship Id="rId16" Type="http://schemas.openxmlformats.org/officeDocument/2006/relationships/hyperlink" Target="http://nk-elit.com.ua/uk/node/1509" TargetMode="External"/><Relationship Id="rId17" Type="http://schemas.openxmlformats.org/officeDocument/2006/relationships/hyperlink" Target="http://nk-elit.com.ua/uk/node/1511" TargetMode="External"/><Relationship Id="rId18" Type="http://schemas.openxmlformats.org/officeDocument/2006/relationships/hyperlink" Target="http://nk-elit.com.ua/uk/node/1512" TargetMode="External"/><Relationship Id="rId19" Type="http://schemas.openxmlformats.org/officeDocument/2006/relationships/hyperlink" Target="http://nk-elit.com.ua/uk/node/1513" TargetMode="External"/><Relationship Id="rId20" Type="http://schemas.openxmlformats.org/officeDocument/2006/relationships/hyperlink" Target="https://nk-elit.com.ua/uk/node/2385" TargetMode="External"/><Relationship Id="rId21" Type="http://schemas.openxmlformats.org/officeDocument/2006/relationships/hyperlink" Target="https://nk-elit.com.ua/uk/node/2386" TargetMode="External"/><Relationship Id="rId22" Type="http://schemas.openxmlformats.org/officeDocument/2006/relationships/hyperlink" Target="http://nk-elit.com.ua/uk/node/1515" TargetMode="External"/><Relationship Id="rId23" Type="http://schemas.openxmlformats.org/officeDocument/2006/relationships/hyperlink" Target="https://nk-elit.com.ua/uk/node/2387" TargetMode="External"/><Relationship Id="rId24" Type="http://schemas.openxmlformats.org/officeDocument/2006/relationships/hyperlink" Target="http://nk-elit.com.ua/uk/node/1518" TargetMode="External"/><Relationship Id="rId25" Type="http://schemas.openxmlformats.org/officeDocument/2006/relationships/hyperlink" Target="http://nk-elit.com.ua/uk/node/1519" TargetMode="External"/><Relationship Id="rId26" Type="http://schemas.openxmlformats.org/officeDocument/2006/relationships/hyperlink" Target="http://nk-elit.com.ua/uk/node/1520" TargetMode="External"/><Relationship Id="rId27" Type="http://schemas.openxmlformats.org/officeDocument/2006/relationships/hyperlink" Target="http://nk-elit.gameserv.com.ua/uk/node/1521" TargetMode="External"/><Relationship Id="rId28" Type="http://schemas.openxmlformats.org/officeDocument/2006/relationships/hyperlink" Target="http://nk-elit.gameserv.com.ua/uk/node/1523" TargetMode="External"/><Relationship Id="rId29" Type="http://schemas.openxmlformats.org/officeDocument/2006/relationships/hyperlink" Target="http://nk-elit.gameserv.com.ua/uk/node/1524" TargetMode="External"/><Relationship Id="rId30" Type="http://schemas.openxmlformats.org/officeDocument/2006/relationships/hyperlink" Target="https://nk-elit.com.ua/uk/node/2384" TargetMode="External"/><Relationship Id="rId31" Type="http://schemas.openxmlformats.org/officeDocument/2006/relationships/hyperlink" Target="https://nk-elit.com.ua/uk/node/1875" TargetMode="External"/><Relationship Id="rId32" Type="http://schemas.openxmlformats.org/officeDocument/2006/relationships/hyperlink" Target="https://nk-elit.com.ua/uk/node/1876" TargetMode="External"/><Relationship Id="rId33" Type="http://schemas.openxmlformats.org/officeDocument/2006/relationships/hyperlink" Target="https://nk-elit.com.ua/uk/node/1877" TargetMode="External"/><Relationship Id="rId34" Type="http://schemas.openxmlformats.org/officeDocument/2006/relationships/hyperlink" Target="https://nk-elit.com.ua/uk/node/1878" TargetMode="External"/><Relationship Id="rId35" Type="http://schemas.openxmlformats.org/officeDocument/2006/relationships/hyperlink" Target="https://nk-elit.com.ua/uk/node/2046" TargetMode="External"/><Relationship Id="rId36" Type="http://schemas.openxmlformats.org/officeDocument/2006/relationships/hyperlink" Target="https://nk-elit.com.ua/uk/node/2056" TargetMode="External"/><Relationship Id="rId37" Type="http://schemas.openxmlformats.org/officeDocument/2006/relationships/hyperlink" Target="https://nk-elit.com.ua/uk/node/1879" TargetMode="External"/><Relationship Id="rId38" Type="http://schemas.openxmlformats.org/officeDocument/2006/relationships/hyperlink" Target="https://nk-elit.com.ua/uk/node/1880" TargetMode="External"/><Relationship Id="rId39" Type="http://schemas.openxmlformats.org/officeDocument/2006/relationships/hyperlink" Target="https://nk-elit.com.ua/uk/node/1881" TargetMode="External"/><Relationship Id="rId40" Type="http://schemas.openxmlformats.org/officeDocument/2006/relationships/hyperlink" Target="https://nk-elit.com.ua/uk/node/1918" TargetMode="External"/><Relationship Id="rId41" Type="http://schemas.openxmlformats.org/officeDocument/2006/relationships/hyperlink" Target="https://nk-elit.com.ua/ru/node/1926" TargetMode="External"/><Relationship Id="rId42" Type="http://schemas.openxmlformats.org/officeDocument/2006/relationships/hyperlink" Target="https://nk-elit.com.ua/ru/node/1930" TargetMode="External"/><Relationship Id="rId43" Type="http://schemas.openxmlformats.org/officeDocument/2006/relationships/hyperlink" Target="https://nk-elit.com.ua/uk/node/1948" TargetMode="External"/><Relationship Id="rId44" Type="http://schemas.openxmlformats.org/officeDocument/2006/relationships/hyperlink" Target="https://nk-elit.com.ua/uk/node/1927" TargetMode="External"/><Relationship Id="rId45" Type="http://schemas.openxmlformats.org/officeDocument/2006/relationships/hyperlink" Target="https://nk-elit.com.ua/uk/node/1925" TargetMode="External"/><Relationship Id="rId46" Type="http://schemas.openxmlformats.org/officeDocument/2006/relationships/hyperlink" Target="https://nk-elit.com.ua/ru/node/1931" TargetMode="External"/><Relationship Id="rId47" Type="http://schemas.openxmlformats.org/officeDocument/2006/relationships/hyperlink" Target="https://nk-elit.com.ua/ru/node/1932" TargetMode="External"/><Relationship Id="rId48" Type="http://schemas.openxmlformats.org/officeDocument/2006/relationships/hyperlink" Target="https://nk-elit.com.ua/uk/node/2049" TargetMode="External"/><Relationship Id="rId49" Type="http://schemas.openxmlformats.org/officeDocument/2006/relationships/hyperlink" Target="https://nk-elit.com.ua/uk/node/1936" TargetMode="External"/><Relationship Id="rId50" Type="http://schemas.openxmlformats.org/officeDocument/2006/relationships/hyperlink" Target="https://nk-elit.com.ua/uk/node/1568" TargetMode="External"/><Relationship Id="rId51" Type="http://schemas.openxmlformats.org/officeDocument/2006/relationships/hyperlink" Target="https://nk-elit.com.ua/uk/node/1569" TargetMode="External"/><Relationship Id="rId52" Type="http://schemas.openxmlformats.org/officeDocument/2006/relationships/hyperlink" Target="https://nk-elit.com.ua/uk/node/1571" TargetMode="External"/><Relationship Id="rId53" Type="http://schemas.openxmlformats.org/officeDocument/2006/relationships/hyperlink" Target="https://nk-elit.com.ua/uk/node/1570" TargetMode="External"/><Relationship Id="rId54" Type="http://schemas.openxmlformats.org/officeDocument/2006/relationships/hyperlink" Target="https://nk-elit.com.ua/ru/node/1935" TargetMode="External"/><Relationship Id="rId55" Type="http://schemas.openxmlformats.org/officeDocument/2006/relationships/hyperlink" Target="https://nk-elit.com.ua/uk/node/1573" TargetMode="External"/><Relationship Id="rId56" Type="http://schemas.openxmlformats.org/officeDocument/2006/relationships/hyperlink" Target="https://nk-elit.com.ua/ru/node/2030" TargetMode="External"/><Relationship Id="rId57" Type="http://schemas.openxmlformats.org/officeDocument/2006/relationships/hyperlink" Target="https://nk-elit.com.ua/ru/node/2105" TargetMode="External"/><Relationship Id="rId58" Type="http://schemas.openxmlformats.org/officeDocument/2006/relationships/hyperlink" Target="https://nk-elit.com.ua/ru/node/1996" TargetMode="External"/><Relationship Id="rId59" Type="http://schemas.openxmlformats.org/officeDocument/2006/relationships/hyperlink" Target="https://nk-elit.com.ua/uk/node/1575" TargetMode="External"/><Relationship Id="rId60" Type="http://schemas.openxmlformats.org/officeDocument/2006/relationships/hyperlink" Target="https://nk-elit.com.ua/ru/node/2028" TargetMode="External"/><Relationship Id="rId61" Type="http://schemas.openxmlformats.org/officeDocument/2006/relationships/hyperlink" Target="https://nk-elit.com.ua/uk/node/1578" TargetMode="External"/><Relationship Id="rId62" Type="http://schemas.openxmlformats.org/officeDocument/2006/relationships/hyperlink" Target="https://nk-elit.com.ua/uk/node/1579" TargetMode="External"/><Relationship Id="rId63" Type="http://schemas.openxmlformats.org/officeDocument/2006/relationships/hyperlink" Target="https://nk-elit.com.ua/uk/node/2239" TargetMode="External"/><Relationship Id="rId64" Type="http://schemas.openxmlformats.org/officeDocument/2006/relationships/hyperlink" Target="https://nk-elit.com.ua/uk/node/1851" TargetMode="External"/><Relationship Id="rId65" Type="http://schemas.openxmlformats.org/officeDocument/2006/relationships/hyperlink" Target="https://nk-elit.com.ua/uk/node/2172" TargetMode="External"/><Relationship Id="rId66" Type="http://schemas.openxmlformats.org/officeDocument/2006/relationships/hyperlink" Target="https://nk-elit.com.ua/uk/node/1849" TargetMode="External"/><Relationship Id="rId67" Type="http://schemas.openxmlformats.org/officeDocument/2006/relationships/hyperlink" Target="https://nk-elit.com.ua/uk/node/1850" TargetMode="External"/><Relationship Id="rId68" Type="http://schemas.openxmlformats.org/officeDocument/2006/relationships/hyperlink" Target="https://nk-elit.com.ua/uk/node/2173" TargetMode="External"/><Relationship Id="rId69" Type="http://schemas.openxmlformats.org/officeDocument/2006/relationships/hyperlink" Target="https://nk-elit.com.ua/uk/node/1580" TargetMode="External"/><Relationship Id="rId70" Type="http://schemas.openxmlformats.org/officeDocument/2006/relationships/hyperlink" Target="https://nk-elit.com.ua/uk/node/1995" TargetMode="External"/><Relationship Id="rId71" Type="http://schemas.openxmlformats.org/officeDocument/2006/relationships/hyperlink" Target="https://nk-elit.com.ua/uk/node/1851" TargetMode="External"/><Relationship Id="rId72" Type="http://schemas.openxmlformats.org/officeDocument/2006/relationships/hyperlink" Target="https://nk-elit.com.ua/uk/node/2273" TargetMode="External"/><Relationship Id="rId73" Type="http://schemas.openxmlformats.org/officeDocument/2006/relationships/hyperlink" Target="https://nk-elit.com.ua/uk/node/2212" TargetMode="External"/><Relationship Id="rId74" Type="http://schemas.openxmlformats.org/officeDocument/2006/relationships/hyperlink" Target="https://nk-elit.com.ua/uk/node/2214" TargetMode="External"/><Relationship Id="rId75" Type="http://schemas.openxmlformats.org/officeDocument/2006/relationships/hyperlink" Target="https://nk-elit.com.ua/uk/node/1582" TargetMode="External"/><Relationship Id="rId76" Type="http://schemas.openxmlformats.org/officeDocument/2006/relationships/hyperlink" Target="https://nk-elit.com.ua/uk/node/2228" TargetMode="External"/><Relationship Id="rId77" Type="http://schemas.openxmlformats.org/officeDocument/2006/relationships/hyperlink" Target="https://nk-elit.com.ua/uk/node/2267" TargetMode="External"/><Relationship Id="rId78" Type="http://schemas.openxmlformats.org/officeDocument/2006/relationships/hyperlink" Target="https://nk-elit.com.ua/uk/node/1588" TargetMode="External"/><Relationship Id="rId79" Type="http://schemas.openxmlformats.org/officeDocument/2006/relationships/hyperlink" Target="https://nk-elit.com.ua/uk/node/1589" TargetMode="External"/><Relationship Id="rId80" Type="http://schemas.openxmlformats.org/officeDocument/2006/relationships/hyperlink" Target="https://nk-elit.com.ua/ru/node/2067" TargetMode="External"/><Relationship Id="rId81" Type="http://schemas.openxmlformats.org/officeDocument/2006/relationships/hyperlink" Target="https://nk-elit.com.ua/ru/node/2068" TargetMode="External"/><Relationship Id="rId82" Type="http://schemas.openxmlformats.org/officeDocument/2006/relationships/hyperlink" Target="https://nk-elit.com.ua/ru/node/2050" TargetMode="External"/><Relationship Id="rId83" Type="http://schemas.openxmlformats.org/officeDocument/2006/relationships/hyperlink" Target="https://nk-elit.com.ua/uk/node/1600" TargetMode="External"/><Relationship Id="rId84" Type="http://schemas.openxmlformats.org/officeDocument/2006/relationships/hyperlink" Target="https://nk-elit.com.ua/uk/node/1601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27"/>
    <col collapsed="false" customWidth="true" hidden="false" outlineLevel="0" max="3" min="3" style="1" width="49.42"/>
    <col collapsed="false" customWidth="true" hidden="false" outlineLevel="0" max="4" min="4" style="1" width="9.27"/>
    <col collapsed="false" customWidth="fals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3.84"/>
    <col collapsed="false" customWidth="false" hidden="false" outlineLevel="0" max="257" min="8" style="1" width="10.41"/>
  </cols>
  <sheetData>
    <row r="1" customFormat="false" ht="9" hidden="false" customHeight="true" outlineLevel="0" collapsed="false"/>
    <row r="2" customFormat="false" ht="11.4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6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0.2" hidden="false" customHeight="false" outlineLevel="0" collapsed="false">
      <c r="A14" s="12" t="s">
        <v>10</v>
      </c>
      <c r="B14" s="13"/>
      <c r="C14" s="14"/>
    </row>
    <row r="15" customFormat="false" ht="10.2" hidden="false" customHeight="false" outlineLevel="0" collapsed="false">
      <c r="A15" s="12" t="s">
        <v>11</v>
      </c>
      <c r="B15" s="13"/>
      <c r="C15" s="14"/>
    </row>
    <row r="16" customFormat="false" ht="10.2" hidden="false" customHeight="false" outlineLevel="0" collapsed="false">
      <c r="A16" s="12" t="s">
        <v>12</v>
      </c>
      <c r="B16" s="13"/>
      <c r="C16" s="14"/>
    </row>
    <row r="17" customFormat="false" ht="10.2" hidden="false" customHeight="false" outlineLevel="0" collapsed="false">
      <c r="A17" s="12" t="s">
        <v>13</v>
      </c>
      <c r="B17" s="13"/>
      <c r="C17" s="14"/>
    </row>
    <row r="18" customFormat="false" ht="10.2" hidden="false" customHeight="false" outlineLevel="0" collapsed="false">
      <c r="A18" s="12" t="s">
        <v>14</v>
      </c>
      <c r="B18" s="13"/>
      <c r="C18" s="14"/>
    </row>
    <row r="19" customFormat="false" ht="10.2" hidden="false" customHeight="false" outlineLevel="0" collapsed="false">
      <c r="A19" s="12" t="s">
        <v>15</v>
      </c>
      <c r="B19" s="13"/>
      <c r="C19" s="14"/>
    </row>
    <row r="20" customFormat="false" ht="10.2" hidden="false" customHeight="false" outlineLevel="0" collapsed="false">
      <c r="A20" s="12" t="s">
        <v>16</v>
      </c>
      <c r="B20" s="13"/>
      <c r="C20" s="14"/>
    </row>
    <row r="21" customFormat="false" ht="10.2" hidden="false" customHeight="false" outlineLevel="0" collapsed="false">
      <c r="A21" s="12" t="s">
        <v>17</v>
      </c>
      <c r="B21" s="13"/>
      <c r="C21" s="14"/>
    </row>
    <row r="22" customFormat="false" ht="10.2" hidden="false" customHeight="false" outlineLevel="0" collapsed="false">
      <c r="A22" s="12" t="s">
        <v>18</v>
      </c>
      <c r="B22" s="13"/>
      <c r="C22" s="14"/>
    </row>
    <row r="23" s="7" customFormat="true" ht="10.2" hidden="false" customHeight="false" outlineLevel="0" collapsed="false">
      <c r="A23" s="18" t="s">
        <v>19</v>
      </c>
      <c r="B23" s="19"/>
      <c r="C23" s="20" t="s">
        <v>20</v>
      </c>
    </row>
    <row r="24" customFormat="false" ht="10.2" hidden="false" customHeight="false" outlineLevel="0" collapsed="false">
      <c r="A24" s="12" t="s">
        <v>21</v>
      </c>
      <c r="B24" s="13"/>
      <c r="C24" s="14"/>
    </row>
    <row r="25" customFormat="false" ht="10.2" hidden="false" customHeight="false" outlineLevel="0" collapsed="false">
      <c r="A25" s="12" t="s">
        <v>22</v>
      </c>
      <c r="B25" s="13"/>
      <c r="C25" s="14"/>
    </row>
    <row r="26" customFormat="false" ht="10.2" hidden="false" customHeight="false" outlineLevel="0" collapsed="false">
      <c r="A26" s="12" t="s">
        <v>23</v>
      </c>
      <c r="B26" s="13"/>
      <c r="C26" s="14"/>
    </row>
    <row r="27" customFormat="false" ht="10.2" hidden="false" customHeight="false" outlineLevel="0" collapsed="false">
      <c r="A27" s="12" t="s">
        <v>24</v>
      </c>
      <c r="B27" s="13"/>
      <c r="C27" s="14"/>
    </row>
    <row r="28" customFormat="false" ht="13.2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74+F108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3.2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72)</f>
        <v>0</v>
      </c>
      <c r="G31" s="32" t="s">
        <v>27</v>
      </c>
    </row>
    <row r="32" customFormat="false" ht="9" hidden="false" customHeight="true" outlineLevel="0" collapsed="false"/>
    <row r="33" customFormat="false" ht="36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0.95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0</v>
      </c>
    </row>
    <row r="35" customFormat="false" ht="10.95" hidden="false" customHeight="true" outlineLevel="0" collapsed="false">
      <c r="A35" s="35" t="s">
        <v>44</v>
      </c>
      <c r="B35" s="36" t="s">
        <v>45</v>
      </c>
      <c r="C35" s="37" t="s">
        <v>46</v>
      </c>
      <c r="D35" s="36" t="s">
        <v>42</v>
      </c>
      <c r="E35" s="36" t="s">
        <v>47</v>
      </c>
      <c r="F35" s="38"/>
      <c r="G35" s="39" t="n">
        <v>17</v>
      </c>
      <c r="H35" s="40" t="n">
        <f aca="false">F35*G35</f>
        <v>0</v>
      </c>
      <c r="I35" s="41" t="n">
        <v>1500</v>
      </c>
    </row>
    <row r="36" customFormat="false" ht="10.95" hidden="false" customHeight="true" outlineLevel="0" collapsed="false">
      <c r="A36" s="35" t="s">
        <v>48</v>
      </c>
      <c r="B36" s="36" t="s">
        <v>49</v>
      </c>
      <c r="C36" s="37" t="s">
        <v>50</v>
      </c>
      <c r="D36" s="36" t="s">
        <v>42</v>
      </c>
      <c r="E36" s="36" t="s">
        <v>51</v>
      </c>
      <c r="F36" s="38"/>
      <c r="G36" s="39" t="n">
        <v>4.5</v>
      </c>
      <c r="H36" s="40" t="n">
        <f aca="false">F36*G36</f>
        <v>0</v>
      </c>
      <c r="I36" s="41" t="n">
        <v>2000</v>
      </c>
    </row>
    <row r="37" customFormat="false" ht="10.95" hidden="false" customHeight="true" outlineLevel="0" collapsed="false">
      <c r="A37" s="42"/>
      <c r="B37" s="43" t="s">
        <v>52</v>
      </c>
      <c r="C37" s="44" t="s">
        <v>53</v>
      </c>
      <c r="D37" s="43" t="s">
        <v>42</v>
      </c>
      <c r="E37" s="43" t="s">
        <v>51</v>
      </c>
      <c r="F37" s="45"/>
      <c r="G37" s="46" t="n">
        <v>4.5</v>
      </c>
      <c r="H37" s="47" t="n">
        <f aca="false">F37*G37</f>
        <v>0</v>
      </c>
      <c r="I37" s="41" t="n">
        <v>2000</v>
      </c>
    </row>
    <row r="38" customFormat="false" ht="10.95" hidden="false" customHeight="true" outlineLevel="0" collapsed="false">
      <c r="A38" s="35" t="s">
        <v>54</v>
      </c>
      <c r="B38" s="36" t="s">
        <v>55</v>
      </c>
      <c r="C38" s="37" t="s">
        <v>56</v>
      </c>
      <c r="D38" s="36" t="s">
        <v>42</v>
      </c>
      <c r="E38" s="36" t="s">
        <v>51</v>
      </c>
      <c r="F38" s="38"/>
      <c r="G38" s="39" t="n">
        <v>4.5</v>
      </c>
      <c r="H38" s="40" t="n">
        <f aca="false">F38*G38</f>
        <v>0</v>
      </c>
      <c r="I38" s="41" t="n">
        <v>2000</v>
      </c>
    </row>
    <row r="39" customFormat="false" ht="10.95" hidden="false" customHeight="true" outlineLevel="0" collapsed="false">
      <c r="A39" s="35" t="s">
        <v>57</v>
      </c>
      <c r="B39" s="36" t="s">
        <v>58</v>
      </c>
      <c r="C39" s="37" t="s">
        <v>59</v>
      </c>
      <c r="D39" s="36" t="s">
        <v>42</v>
      </c>
      <c r="E39" s="36" t="s">
        <v>60</v>
      </c>
      <c r="F39" s="38"/>
      <c r="G39" s="39" t="n">
        <v>6</v>
      </c>
      <c r="H39" s="40" t="n">
        <f aca="false">F39*G39</f>
        <v>0</v>
      </c>
      <c r="I39" s="41" t="n">
        <v>0</v>
      </c>
    </row>
    <row r="40" customFormat="false" ht="10.95" hidden="false" customHeight="true" outlineLevel="0" collapsed="false">
      <c r="A40" s="42"/>
      <c r="B40" s="43" t="s">
        <v>61</v>
      </c>
      <c r="C40" s="44" t="s">
        <v>62</v>
      </c>
      <c r="D40" s="43" t="s">
        <v>42</v>
      </c>
      <c r="E40" s="43" t="s">
        <v>60</v>
      </c>
      <c r="F40" s="45"/>
      <c r="G40" s="46" t="n">
        <v>6</v>
      </c>
      <c r="H40" s="47" t="n">
        <f aca="false">F40*G40</f>
        <v>0</v>
      </c>
      <c r="I40" s="41" t="n">
        <v>0</v>
      </c>
    </row>
    <row r="41" customFormat="false" ht="10.95" hidden="false" customHeight="true" outlineLevel="0" collapsed="false">
      <c r="A41" s="42"/>
      <c r="B41" s="43" t="s">
        <v>63</v>
      </c>
      <c r="C41" s="44" t="s">
        <v>64</v>
      </c>
      <c r="D41" s="43" t="s">
        <v>42</v>
      </c>
      <c r="E41" s="43" t="s">
        <v>60</v>
      </c>
      <c r="F41" s="45"/>
      <c r="G41" s="46" t="n">
        <v>6</v>
      </c>
      <c r="H41" s="47" t="n">
        <f aca="false">F41*G41</f>
        <v>0</v>
      </c>
      <c r="I41" s="41" t="n">
        <v>0</v>
      </c>
    </row>
    <row r="42" customFormat="false" ht="10.95" hidden="false" customHeight="true" outlineLevel="0" collapsed="false">
      <c r="A42" s="42"/>
      <c r="B42" s="43" t="s">
        <v>65</v>
      </c>
      <c r="C42" s="44" t="s">
        <v>66</v>
      </c>
      <c r="D42" s="43" t="s">
        <v>42</v>
      </c>
      <c r="E42" s="43" t="s">
        <v>60</v>
      </c>
      <c r="F42" s="45"/>
      <c r="G42" s="46" t="n">
        <v>6</v>
      </c>
      <c r="H42" s="47" t="n">
        <f aca="false">F42*G42</f>
        <v>0</v>
      </c>
      <c r="I42" s="41" t="n">
        <v>0</v>
      </c>
    </row>
    <row r="43" customFormat="false" ht="10.95" hidden="false" customHeight="true" outlineLevel="0" collapsed="false">
      <c r="A43" s="35" t="s">
        <v>67</v>
      </c>
      <c r="B43" s="36" t="s">
        <v>68</v>
      </c>
      <c r="C43" s="37" t="s">
        <v>69</v>
      </c>
      <c r="D43" s="36" t="s">
        <v>42</v>
      </c>
      <c r="E43" s="36" t="s">
        <v>70</v>
      </c>
      <c r="F43" s="38"/>
      <c r="G43" s="39" t="n">
        <v>8.5</v>
      </c>
      <c r="H43" s="40" t="n">
        <f aca="false">F43*G43</f>
        <v>0</v>
      </c>
      <c r="I43" s="41" t="n">
        <v>2500</v>
      </c>
    </row>
    <row r="44" customFormat="false" ht="10.95" hidden="false" customHeight="true" outlineLevel="0" collapsed="false">
      <c r="A44" s="42"/>
      <c r="B44" s="43" t="s">
        <v>71</v>
      </c>
      <c r="C44" s="44" t="s">
        <v>72</v>
      </c>
      <c r="D44" s="43" t="s">
        <v>42</v>
      </c>
      <c r="E44" s="43" t="s">
        <v>73</v>
      </c>
      <c r="F44" s="45"/>
      <c r="G44" s="46" t="n">
        <v>9</v>
      </c>
      <c r="H44" s="47" t="n">
        <f aca="false">F44*G44</f>
        <v>0</v>
      </c>
      <c r="I44" s="41" t="n">
        <v>0</v>
      </c>
    </row>
    <row r="45" customFormat="false" ht="10.95" hidden="false" customHeight="true" outlineLevel="0" collapsed="false">
      <c r="A45" s="42"/>
      <c r="B45" s="43" t="s">
        <v>74</v>
      </c>
      <c r="C45" s="44" t="s">
        <v>75</v>
      </c>
      <c r="D45" s="43" t="s">
        <v>42</v>
      </c>
      <c r="E45" s="43" t="s">
        <v>70</v>
      </c>
      <c r="F45" s="45"/>
      <c r="G45" s="46" t="n">
        <v>8.5</v>
      </c>
      <c r="H45" s="47" t="n">
        <f aca="false">F45*G45</f>
        <v>0</v>
      </c>
      <c r="I45" s="41" t="n">
        <v>2500</v>
      </c>
    </row>
    <row r="46" customFormat="false" ht="10.95" hidden="false" customHeight="true" outlineLevel="0" collapsed="false">
      <c r="A46" s="42"/>
      <c r="B46" s="43" t="s">
        <v>76</v>
      </c>
      <c r="C46" s="44" t="s">
        <v>77</v>
      </c>
      <c r="D46" s="43" t="s">
        <v>42</v>
      </c>
      <c r="E46" s="43" t="s">
        <v>73</v>
      </c>
      <c r="F46" s="45"/>
      <c r="G46" s="46" t="n">
        <v>22</v>
      </c>
      <c r="H46" s="47" t="n">
        <f aca="false">F46*G46</f>
        <v>0</v>
      </c>
      <c r="I46" s="41" t="n">
        <v>3000</v>
      </c>
    </row>
    <row r="47" customFormat="false" ht="10.95" hidden="false" customHeight="true" outlineLevel="0" collapsed="false">
      <c r="A47" s="42"/>
      <c r="B47" s="43" t="s">
        <v>78</v>
      </c>
      <c r="C47" s="44" t="s">
        <v>79</v>
      </c>
      <c r="D47" s="43" t="s">
        <v>42</v>
      </c>
      <c r="E47" s="43" t="s">
        <v>73</v>
      </c>
      <c r="F47" s="45"/>
      <c r="G47" s="46" t="n">
        <v>22</v>
      </c>
      <c r="H47" s="47" t="n">
        <f aca="false">F47*G47</f>
        <v>0</v>
      </c>
      <c r="I47" s="41" t="n">
        <v>3000</v>
      </c>
    </row>
    <row r="48" customFormat="false" ht="10.95" hidden="false" customHeight="true" outlineLevel="0" collapsed="false">
      <c r="A48" s="42"/>
      <c r="B48" s="43" t="s">
        <v>80</v>
      </c>
      <c r="C48" s="44" t="s">
        <v>81</v>
      </c>
      <c r="D48" s="43" t="s">
        <v>42</v>
      </c>
      <c r="E48" s="43" t="s">
        <v>70</v>
      </c>
      <c r="F48" s="45"/>
      <c r="G48" s="46" t="n">
        <v>8.5</v>
      </c>
      <c r="H48" s="47" t="n">
        <f aca="false">F48*G48</f>
        <v>0</v>
      </c>
      <c r="I48" s="41" t="n">
        <v>2500</v>
      </c>
    </row>
    <row r="49" customFormat="false" ht="10.95" hidden="false" customHeight="true" outlineLevel="0" collapsed="false">
      <c r="A49" s="42"/>
      <c r="B49" s="43" t="s">
        <v>82</v>
      </c>
      <c r="C49" s="44" t="s">
        <v>83</v>
      </c>
      <c r="D49" s="43" t="s">
        <v>42</v>
      </c>
      <c r="E49" s="43" t="s">
        <v>70</v>
      </c>
      <c r="F49" s="45"/>
      <c r="G49" s="46" t="n">
        <v>8.5</v>
      </c>
      <c r="H49" s="47" t="n">
        <f aca="false">F49*G49</f>
        <v>0</v>
      </c>
      <c r="I49" s="41" t="n">
        <v>2500</v>
      </c>
    </row>
    <row r="50" customFormat="false" ht="10.95" hidden="false" customHeight="true" outlineLevel="0" collapsed="false">
      <c r="A50" s="42"/>
      <c r="B50" s="43" t="s">
        <v>84</v>
      </c>
      <c r="C50" s="44" t="s">
        <v>85</v>
      </c>
      <c r="D50" s="43" t="s">
        <v>42</v>
      </c>
      <c r="E50" s="43" t="s">
        <v>73</v>
      </c>
      <c r="F50" s="45"/>
      <c r="G50" s="46" t="n">
        <v>15</v>
      </c>
      <c r="H50" s="47" t="n">
        <f aca="false">F50*G50</f>
        <v>0</v>
      </c>
      <c r="I50" s="41" t="n">
        <v>2700</v>
      </c>
    </row>
    <row r="51" customFormat="false" ht="10.95" hidden="false" customHeight="true" outlineLevel="0" collapsed="false">
      <c r="A51" s="42"/>
      <c r="B51" s="43" t="s">
        <v>86</v>
      </c>
      <c r="C51" s="44" t="s">
        <v>87</v>
      </c>
      <c r="D51" s="43" t="s">
        <v>42</v>
      </c>
      <c r="E51" s="43" t="s">
        <v>73</v>
      </c>
      <c r="F51" s="45"/>
      <c r="G51" s="46" t="n">
        <v>9.5</v>
      </c>
      <c r="H51" s="47" t="n">
        <f aca="false">F51*G51</f>
        <v>0</v>
      </c>
      <c r="I51" s="41" t="n">
        <v>2700</v>
      </c>
    </row>
    <row r="52" customFormat="false" ht="10.95" hidden="false" customHeight="true" outlineLevel="0" collapsed="false">
      <c r="A52" s="42"/>
      <c r="B52" s="43" t="s">
        <v>88</v>
      </c>
      <c r="C52" s="44" t="s">
        <v>89</v>
      </c>
      <c r="D52" s="43" t="s">
        <v>42</v>
      </c>
      <c r="E52" s="43" t="s">
        <v>73</v>
      </c>
      <c r="F52" s="45"/>
      <c r="G52" s="46" t="n">
        <v>7</v>
      </c>
      <c r="H52" s="47" t="n">
        <f aca="false">F52*G52</f>
        <v>0</v>
      </c>
      <c r="I52" s="41" t="n">
        <v>0</v>
      </c>
    </row>
    <row r="53" customFormat="false" ht="10.95" hidden="false" customHeight="true" outlineLevel="0" collapsed="false">
      <c r="A53" s="42"/>
      <c r="B53" s="43" t="s">
        <v>90</v>
      </c>
      <c r="C53" s="44" t="s">
        <v>91</v>
      </c>
      <c r="D53" s="43" t="s">
        <v>42</v>
      </c>
      <c r="E53" s="43" t="s">
        <v>73</v>
      </c>
      <c r="F53" s="45"/>
      <c r="G53" s="46" t="n">
        <v>29</v>
      </c>
      <c r="H53" s="47" t="n">
        <f aca="false">F53*G53</f>
        <v>0</v>
      </c>
      <c r="I53" s="41" t="n">
        <v>2700</v>
      </c>
    </row>
    <row r="54" customFormat="false" ht="10.95" hidden="false" customHeight="true" outlineLevel="0" collapsed="false">
      <c r="A54" s="42"/>
      <c r="B54" s="43" t="s">
        <v>92</v>
      </c>
      <c r="C54" s="44" t="s">
        <v>93</v>
      </c>
      <c r="D54" s="43" t="s">
        <v>42</v>
      </c>
      <c r="E54" s="43" t="s">
        <v>73</v>
      </c>
      <c r="F54" s="45"/>
      <c r="G54" s="46" t="n">
        <v>17</v>
      </c>
      <c r="H54" s="47" t="n">
        <f aca="false">F54*G54</f>
        <v>0</v>
      </c>
      <c r="I54" s="41" t="n">
        <v>2700</v>
      </c>
    </row>
    <row r="55" customFormat="false" ht="10.95" hidden="false" customHeight="true" outlineLevel="0" collapsed="false">
      <c r="A55" s="42"/>
      <c r="B55" s="43" t="s">
        <v>94</v>
      </c>
      <c r="C55" s="44" t="s">
        <v>95</v>
      </c>
      <c r="D55" s="43" t="s">
        <v>42</v>
      </c>
      <c r="E55" s="43" t="s">
        <v>73</v>
      </c>
      <c r="F55" s="45"/>
      <c r="G55" s="46" t="n">
        <v>22</v>
      </c>
      <c r="H55" s="47" t="n">
        <f aca="false">F55*G55</f>
        <v>0</v>
      </c>
      <c r="I55" s="41" t="n">
        <v>3000</v>
      </c>
    </row>
    <row r="56" customFormat="false" ht="10.95" hidden="false" customHeight="true" outlineLevel="0" collapsed="false">
      <c r="A56" s="42"/>
      <c r="B56" s="43" t="s">
        <v>96</v>
      </c>
      <c r="C56" s="44" t="s">
        <v>97</v>
      </c>
      <c r="D56" s="43" t="s">
        <v>42</v>
      </c>
      <c r="E56" s="43" t="s">
        <v>73</v>
      </c>
      <c r="F56" s="45"/>
      <c r="G56" s="46" t="n">
        <v>29</v>
      </c>
      <c r="H56" s="47" t="n">
        <f aca="false">F56*G56</f>
        <v>0</v>
      </c>
      <c r="I56" s="41" t="n">
        <v>2700</v>
      </c>
    </row>
    <row r="57" customFormat="false" ht="10.95" hidden="false" customHeight="true" outlineLevel="0" collapsed="false">
      <c r="A57" s="42"/>
      <c r="B57" s="43" t="s">
        <v>98</v>
      </c>
      <c r="C57" s="44" t="s">
        <v>99</v>
      </c>
      <c r="D57" s="43" t="s">
        <v>42</v>
      </c>
      <c r="E57" s="43" t="s">
        <v>73</v>
      </c>
      <c r="F57" s="45"/>
      <c r="G57" s="46" t="n">
        <v>22</v>
      </c>
      <c r="H57" s="47" t="n">
        <f aca="false">F57*G57</f>
        <v>0</v>
      </c>
      <c r="I57" s="41" t="n">
        <v>3000</v>
      </c>
    </row>
    <row r="58" customFormat="false" ht="10.95" hidden="false" customHeight="true" outlineLevel="0" collapsed="false">
      <c r="A58" s="42"/>
      <c r="B58" s="43" t="s">
        <v>100</v>
      </c>
      <c r="C58" s="44" t="s">
        <v>101</v>
      </c>
      <c r="D58" s="43" t="s">
        <v>42</v>
      </c>
      <c r="E58" s="43" t="s">
        <v>73</v>
      </c>
      <c r="F58" s="45"/>
      <c r="G58" s="46" t="n">
        <v>25</v>
      </c>
      <c r="H58" s="47" t="n">
        <f aca="false">F58*G58</f>
        <v>0</v>
      </c>
      <c r="I58" s="41" t="n">
        <v>3000</v>
      </c>
    </row>
    <row r="59" customFormat="false" ht="10.95" hidden="false" customHeight="true" outlineLevel="0" collapsed="false">
      <c r="A59" s="42"/>
      <c r="B59" s="43" t="s">
        <v>102</v>
      </c>
      <c r="C59" s="44" t="s">
        <v>103</v>
      </c>
      <c r="D59" s="43" t="s">
        <v>42</v>
      </c>
      <c r="E59" s="43" t="s">
        <v>73</v>
      </c>
      <c r="F59" s="45"/>
      <c r="G59" s="46" t="n">
        <v>9.5</v>
      </c>
      <c r="H59" s="47" t="n">
        <f aca="false">F59*G59</f>
        <v>0</v>
      </c>
      <c r="I59" s="41" t="n">
        <v>2500</v>
      </c>
    </row>
    <row r="60" customFormat="false" ht="10.95" hidden="false" customHeight="true" outlineLevel="0" collapsed="false">
      <c r="A60" s="42"/>
      <c r="B60" s="43" t="s">
        <v>104</v>
      </c>
      <c r="C60" s="44" t="s">
        <v>105</v>
      </c>
      <c r="D60" s="43" t="s">
        <v>42</v>
      </c>
      <c r="E60" s="43" t="s">
        <v>73</v>
      </c>
      <c r="F60" s="45"/>
      <c r="G60" s="46" t="n">
        <v>18</v>
      </c>
      <c r="H60" s="47" t="n">
        <f aca="false">F60*G60</f>
        <v>0</v>
      </c>
      <c r="I60" s="41" t="n">
        <v>2700</v>
      </c>
    </row>
    <row r="61" customFormat="false" ht="10.95" hidden="false" customHeight="true" outlineLevel="0" collapsed="false">
      <c r="A61" s="42"/>
      <c r="B61" s="43" t="s">
        <v>106</v>
      </c>
      <c r="C61" s="44" t="s">
        <v>107</v>
      </c>
      <c r="D61" s="43" t="s">
        <v>42</v>
      </c>
      <c r="E61" s="43" t="s">
        <v>108</v>
      </c>
      <c r="F61" s="45"/>
      <c r="G61" s="46" t="n">
        <v>10</v>
      </c>
      <c r="H61" s="47" t="n">
        <f aca="false">F61*G61</f>
        <v>0</v>
      </c>
      <c r="I61" s="41" t="n">
        <v>2700</v>
      </c>
    </row>
    <row r="62" customFormat="false" ht="10.95" hidden="false" customHeight="true" outlineLevel="0" collapsed="false">
      <c r="A62" s="42"/>
      <c r="B62" s="43" t="s">
        <v>109</v>
      </c>
      <c r="C62" s="44" t="s">
        <v>110</v>
      </c>
      <c r="D62" s="43" t="s">
        <v>42</v>
      </c>
      <c r="E62" s="43" t="s">
        <v>108</v>
      </c>
      <c r="F62" s="45"/>
      <c r="G62" s="46" t="n">
        <v>10</v>
      </c>
      <c r="H62" s="47" t="n">
        <f aca="false">F62*G62</f>
        <v>0</v>
      </c>
      <c r="I62" s="41" t="n">
        <v>2700</v>
      </c>
    </row>
    <row r="63" customFormat="false" ht="10.95" hidden="false" customHeight="true" outlineLevel="0" collapsed="false">
      <c r="A63" s="42"/>
      <c r="B63" s="43" t="s">
        <v>111</v>
      </c>
      <c r="C63" s="44" t="s">
        <v>112</v>
      </c>
      <c r="D63" s="43" t="s">
        <v>42</v>
      </c>
      <c r="E63" s="43" t="s">
        <v>73</v>
      </c>
      <c r="F63" s="45"/>
      <c r="G63" s="46" t="n">
        <v>22</v>
      </c>
      <c r="H63" s="47" t="n">
        <f aca="false">F63*G63</f>
        <v>0</v>
      </c>
      <c r="I63" s="41" t="n">
        <v>2700</v>
      </c>
    </row>
    <row r="64" customFormat="false" ht="10.95" hidden="false" customHeight="true" outlineLevel="0" collapsed="false">
      <c r="A64" s="35" t="s">
        <v>113</v>
      </c>
      <c r="B64" s="36" t="s">
        <v>114</v>
      </c>
      <c r="C64" s="37" t="s">
        <v>115</v>
      </c>
      <c r="D64" s="36" t="s">
        <v>42</v>
      </c>
      <c r="E64" s="36" t="s">
        <v>60</v>
      </c>
      <c r="F64" s="38"/>
      <c r="G64" s="39" t="n">
        <v>5</v>
      </c>
      <c r="H64" s="40" t="n">
        <f aca="false">F64*G64</f>
        <v>0</v>
      </c>
      <c r="I64" s="41" t="n">
        <v>0</v>
      </c>
    </row>
    <row r="65" customFormat="false" ht="10.95" hidden="false" customHeight="true" outlineLevel="0" collapsed="false">
      <c r="A65" s="42"/>
      <c r="B65" s="43" t="s">
        <v>116</v>
      </c>
      <c r="C65" s="44" t="s">
        <v>117</v>
      </c>
      <c r="D65" s="43" t="s">
        <v>42</v>
      </c>
      <c r="E65" s="43" t="s">
        <v>60</v>
      </c>
      <c r="F65" s="45"/>
      <c r="G65" s="46" t="n">
        <v>5</v>
      </c>
      <c r="H65" s="47" t="n">
        <f aca="false">F65*G65</f>
        <v>0</v>
      </c>
      <c r="I65" s="41" t="n">
        <v>0</v>
      </c>
    </row>
    <row r="66" customFormat="false" ht="10.95" hidden="false" customHeight="true" outlineLevel="0" collapsed="false">
      <c r="A66" s="42"/>
      <c r="B66" s="43" t="s">
        <v>118</v>
      </c>
      <c r="C66" s="44" t="s">
        <v>119</v>
      </c>
      <c r="D66" s="43" t="s">
        <v>42</v>
      </c>
      <c r="E66" s="43" t="s">
        <v>60</v>
      </c>
      <c r="F66" s="45"/>
      <c r="G66" s="46" t="n">
        <v>5</v>
      </c>
      <c r="H66" s="47" t="n">
        <f aca="false">F66*G66</f>
        <v>0</v>
      </c>
      <c r="I66" s="41" t="n">
        <v>0</v>
      </c>
    </row>
    <row r="67" customFormat="false" ht="10.95" hidden="false" customHeight="true" outlineLevel="0" collapsed="false">
      <c r="A67" s="42"/>
      <c r="B67" s="43" t="s">
        <v>120</v>
      </c>
      <c r="C67" s="44" t="s">
        <v>121</v>
      </c>
      <c r="D67" s="43" t="s">
        <v>42</v>
      </c>
      <c r="E67" s="43" t="s">
        <v>60</v>
      </c>
      <c r="F67" s="45"/>
      <c r="G67" s="46" t="n">
        <v>5.5</v>
      </c>
      <c r="H67" s="47" t="n">
        <f aca="false">F67*G67</f>
        <v>0</v>
      </c>
      <c r="I67" s="41" t="n">
        <v>0</v>
      </c>
    </row>
    <row r="68" customFormat="false" ht="10.95" hidden="false" customHeight="true" outlineLevel="0" collapsed="false">
      <c r="A68" s="35" t="s">
        <v>122</v>
      </c>
      <c r="B68" s="36" t="s">
        <v>123</v>
      </c>
      <c r="C68" s="37" t="s">
        <v>124</v>
      </c>
      <c r="D68" s="36" t="s">
        <v>42</v>
      </c>
      <c r="E68" s="36" t="s">
        <v>51</v>
      </c>
      <c r="F68" s="38"/>
      <c r="G68" s="39" t="n">
        <v>4.5</v>
      </c>
      <c r="H68" s="40" t="n">
        <f aca="false">F68*G68</f>
        <v>0</v>
      </c>
      <c r="I68" s="41" t="n">
        <v>3000</v>
      </c>
    </row>
    <row r="69" customFormat="false" ht="10.95" hidden="false" customHeight="true" outlineLevel="0" collapsed="false">
      <c r="A69" s="35" t="s">
        <v>125</v>
      </c>
      <c r="B69" s="36" t="s">
        <v>126</v>
      </c>
      <c r="C69" s="37" t="s">
        <v>127</v>
      </c>
      <c r="D69" s="36" t="s">
        <v>42</v>
      </c>
      <c r="E69" s="36" t="s">
        <v>128</v>
      </c>
      <c r="F69" s="38"/>
      <c r="G69" s="39" t="n">
        <v>4.5</v>
      </c>
      <c r="H69" s="40" t="n">
        <f aca="false">F69*G69</f>
        <v>0</v>
      </c>
      <c r="I69" s="41" t="n">
        <v>3000</v>
      </c>
    </row>
    <row r="70" customFormat="false" ht="10.95" hidden="false" customHeight="true" outlineLevel="0" collapsed="false">
      <c r="A70" s="35" t="s">
        <v>129</v>
      </c>
      <c r="B70" s="36" t="s">
        <v>130</v>
      </c>
      <c r="C70" s="37" t="s">
        <v>131</v>
      </c>
      <c r="D70" s="36" t="s">
        <v>42</v>
      </c>
      <c r="E70" s="36" t="s">
        <v>132</v>
      </c>
      <c r="F70" s="38"/>
      <c r="G70" s="39" t="n">
        <v>6</v>
      </c>
      <c r="H70" s="40" t="n">
        <f aca="false">F70*G70</f>
        <v>0</v>
      </c>
      <c r="I70" s="41" t="n">
        <v>0</v>
      </c>
    </row>
    <row r="71" customFormat="false" ht="10.95" hidden="false" customHeight="true" outlineLevel="0" collapsed="false">
      <c r="A71" s="42"/>
      <c r="B71" s="43" t="s">
        <v>133</v>
      </c>
      <c r="C71" s="44" t="s">
        <v>134</v>
      </c>
      <c r="D71" s="43" t="s">
        <v>42</v>
      </c>
      <c r="E71" s="43" t="s">
        <v>132</v>
      </c>
      <c r="F71" s="45"/>
      <c r="G71" s="46" t="n">
        <v>6</v>
      </c>
      <c r="H71" s="47" t="n">
        <f aca="false">F71*G71</f>
        <v>0</v>
      </c>
      <c r="I71" s="41" t="n">
        <v>0</v>
      </c>
    </row>
    <row r="72" customFormat="false" ht="10.95" hidden="false" customHeight="true" outlineLevel="0" collapsed="false">
      <c r="A72" s="42"/>
      <c r="B72" s="43" t="s">
        <v>135</v>
      </c>
      <c r="C72" s="44" t="s">
        <v>136</v>
      </c>
      <c r="D72" s="43" t="s">
        <v>42</v>
      </c>
      <c r="E72" s="43" t="s">
        <v>137</v>
      </c>
      <c r="F72" s="45"/>
      <c r="G72" s="46" t="n">
        <v>6</v>
      </c>
      <c r="H72" s="47" t="n">
        <f aca="false">F72*G72</f>
        <v>0</v>
      </c>
      <c r="I72" s="41" t="n">
        <v>0</v>
      </c>
    </row>
    <row r="73" customFormat="false" ht="12" hidden="false" customHeight="true" outlineLevel="0" collapsed="false"/>
    <row r="74" customFormat="false" ht="13.2" hidden="false" customHeight="false" outlineLevel="0" collapsed="false">
      <c r="C74" s="28" t="s">
        <v>138</v>
      </c>
      <c r="D74" s="29"/>
      <c r="E74" s="30" t="s">
        <v>29</v>
      </c>
      <c r="F74" s="31" t="n">
        <f aca="false">SUM(H77:H106)</f>
        <v>0</v>
      </c>
      <c r="G74" s="32" t="s">
        <v>27</v>
      </c>
    </row>
    <row r="75" customFormat="false" ht="9" hidden="false" customHeight="true" outlineLevel="0" collapsed="false"/>
    <row r="76" customFormat="false" ht="36" hidden="false" customHeight="false" outlineLevel="0" collapsed="false">
      <c r="A76" s="33" t="s">
        <v>30</v>
      </c>
      <c r="B76" s="33" t="s">
        <v>31</v>
      </c>
      <c r="C76" s="33" t="s">
        <v>32</v>
      </c>
      <c r="D76" s="33" t="s">
        <v>33</v>
      </c>
      <c r="E76" s="33" t="s">
        <v>34</v>
      </c>
      <c r="F76" s="33" t="s">
        <v>35</v>
      </c>
      <c r="G76" s="33" t="s">
        <v>36</v>
      </c>
      <c r="H76" s="33" t="s">
        <v>37</v>
      </c>
      <c r="I76" s="34" t="s">
        <v>38</v>
      </c>
    </row>
    <row r="77" customFormat="false" ht="10.95" hidden="false" customHeight="true" outlineLevel="0" collapsed="false">
      <c r="A77" s="35" t="s">
        <v>44</v>
      </c>
      <c r="B77" s="36" t="s">
        <v>139</v>
      </c>
      <c r="C77" s="37" t="s">
        <v>140</v>
      </c>
      <c r="D77" s="36" t="s">
        <v>42</v>
      </c>
      <c r="E77" s="36" t="s">
        <v>141</v>
      </c>
      <c r="F77" s="38"/>
      <c r="G77" s="39" t="n">
        <v>2280.22</v>
      </c>
      <c r="H77" s="40" t="n">
        <f aca="false">F77*G77</f>
        <v>0</v>
      </c>
      <c r="I77" s="41" t="n">
        <v>0</v>
      </c>
    </row>
    <row r="78" customFormat="false" ht="10.95" hidden="false" customHeight="true" outlineLevel="0" collapsed="false">
      <c r="A78" s="35" t="s">
        <v>57</v>
      </c>
      <c r="B78" s="36" t="s">
        <v>142</v>
      </c>
      <c r="C78" s="48" t="s">
        <v>143</v>
      </c>
      <c r="D78" s="36" t="s">
        <v>42</v>
      </c>
      <c r="E78" s="36" t="s">
        <v>141</v>
      </c>
      <c r="F78" s="38"/>
      <c r="G78" s="39" t="n">
        <v>968.55</v>
      </c>
      <c r="H78" s="40" t="n">
        <f aca="false">F78*G78</f>
        <v>0</v>
      </c>
      <c r="I78" s="41" t="n">
        <v>0</v>
      </c>
    </row>
    <row r="79" customFormat="false" ht="10.95" hidden="false" customHeight="true" outlineLevel="0" collapsed="false">
      <c r="A79" s="35" t="s">
        <v>67</v>
      </c>
      <c r="B79" s="36" t="s">
        <v>144</v>
      </c>
      <c r="C79" s="37" t="s">
        <v>145</v>
      </c>
      <c r="D79" s="36" t="s">
        <v>42</v>
      </c>
      <c r="E79" s="36" t="s">
        <v>141</v>
      </c>
      <c r="F79" s="38"/>
      <c r="G79" s="39" t="n">
        <v>72.21</v>
      </c>
      <c r="H79" s="40" t="n">
        <f aca="false">F79*G79</f>
        <v>0</v>
      </c>
      <c r="I79" s="41" t="n">
        <v>0</v>
      </c>
    </row>
    <row r="80" customFormat="false" ht="10.95" hidden="false" customHeight="true" outlineLevel="0" collapsed="false">
      <c r="A80" s="42"/>
      <c r="B80" s="43" t="s">
        <v>146</v>
      </c>
      <c r="C80" s="44" t="s">
        <v>147</v>
      </c>
      <c r="D80" s="43" t="s">
        <v>42</v>
      </c>
      <c r="E80" s="43" t="s">
        <v>141</v>
      </c>
      <c r="F80" s="45"/>
      <c r="G80" s="46" t="n">
        <v>288.23</v>
      </c>
      <c r="H80" s="47" t="n">
        <f aca="false">F80*G80</f>
        <v>0</v>
      </c>
      <c r="I80" s="41" t="n">
        <v>0</v>
      </c>
    </row>
    <row r="81" customFormat="false" ht="10.95" hidden="false" customHeight="true" outlineLevel="0" collapsed="false">
      <c r="A81" s="42"/>
      <c r="B81" s="43" t="s">
        <v>148</v>
      </c>
      <c r="C81" s="49" t="s">
        <v>149</v>
      </c>
      <c r="D81" s="43" t="s">
        <v>42</v>
      </c>
      <c r="E81" s="43" t="s">
        <v>141</v>
      </c>
      <c r="F81" s="45"/>
      <c r="G81" s="46" t="n">
        <v>72.21</v>
      </c>
      <c r="H81" s="47" t="n">
        <f aca="false">F81*G81</f>
        <v>0</v>
      </c>
      <c r="I81" s="41" t="n">
        <v>0</v>
      </c>
    </row>
    <row r="82" customFormat="false" ht="10.95" hidden="false" customHeight="true" outlineLevel="0" collapsed="false">
      <c r="A82" s="42"/>
      <c r="B82" s="43" t="s">
        <v>150</v>
      </c>
      <c r="C82" s="49" t="s">
        <v>151</v>
      </c>
      <c r="D82" s="43" t="s">
        <v>42</v>
      </c>
      <c r="E82" s="43" t="s">
        <v>141</v>
      </c>
      <c r="F82" s="45"/>
      <c r="G82" s="46" t="n">
        <v>1899.44</v>
      </c>
      <c r="H82" s="47" t="n">
        <f aca="false">F82*G82</f>
        <v>0</v>
      </c>
      <c r="I82" s="41" t="n">
        <v>0</v>
      </c>
    </row>
    <row r="83" customFormat="false" ht="10.95" hidden="false" customHeight="true" outlineLevel="0" collapsed="false">
      <c r="A83" s="42"/>
      <c r="B83" s="43" t="s">
        <v>152</v>
      </c>
      <c r="C83" s="49" t="s">
        <v>153</v>
      </c>
      <c r="D83" s="43" t="s">
        <v>42</v>
      </c>
      <c r="E83" s="43" t="s">
        <v>141</v>
      </c>
      <c r="F83" s="45"/>
      <c r="G83" s="46" t="n">
        <v>486.48</v>
      </c>
      <c r="H83" s="47" t="n">
        <f aca="false">F83*G83</f>
        <v>0</v>
      </c>
      <c r="I83" s="41" t="n">
        <v>0</v>
      </c>
    </row>
    <row r="84" customFormat="false" ht="10.95" hidden="false" customHeight="true" outlineLevel="0" collapsed="false">
      <c r="A84" s="42"/>
      <c r="B84" s="43" t="s">
        <v>154</v>
      </c>
      <c r="C84" s="49" t="s">
        <v>155</v>
      </c>
      <c r="D84" s="43" t="s">
        <v>42</v>
      </c>
      <c r="E84" s="43" t="s">
        <v>141</v>
      </c>
      <c r="F84" s="45"/>
      <c r="G84" s="46" t="n">
        <v>1899.43</v>
      </c>
      <c r="H84" s="47" t="n">
        <f aca="false">F84*G84</f>
        <v>0</v>
      </c>
      <c r="I84" s="41" t="n">
        <v>0</v>
      </c>
    </row>
    <row r="85" customFormat="false" ht="10.95" hidden="false" customHeight="true" outlineLevel="0" collapsed="false">
      <c r="A85" s="42"/>
      <c r="B85" s="43" t="s">
        <v>156</v>
      </c>
      <c r="C85" s="44" t="s">
        <v>157</v>
      </c>
      <c r="D85" s="43" t="s">
        <v>42</v>
      </c>
      <c r="E85" s="43" t="s">
        <v>141</v>
      </c>
      <c r="F85" s="45"/>
      <c r="G85" s="46" t="n">
        <v>483.87</v>
      </c>
      <c r="H85" s="47" t="n">
        <f aca="false">F85*G85</f>
        <v>0</v>
      </c>
      <c r="I85" s="41" t="n">
        <v>0</v>
      </c>
    </row>
    <row r="86" customFormat="false" ht="10.95" hidden="false" customHeight="true" outlineLevel="0" collapsed="false">
      <c r="A86" s="42"/>
      <c r="B86" s="43" t="s">
        <v>158</v>
      </c>
      <c r="C86" s="49" t="s">
        <v>159</v>
      </c>
      <c r="D86" s="43" t="s">
        <v>42</v>
      </c>
      <c r="E86" s="43" t="s">
        <v>141</v>
      </c>
      <c r="F86" s="45"/>
      <c r="G86" s="46" t="n">
        <v>288.23</v>
      </c>
      <c r="H86" s="47" t="n">
        <f aca="false">F86*G86</f>
        <v>0</v>
      </c>
      <c r="I86" s="41" t="n">
        <v>0</v>
      </c>
    </row>
    <row r="87" customFormat="false" ht="10.95" hidden="false" customHeight="true" outlineLevel="0" collapsed="false">
      <c r="A87" s="42"/>
      <c r="B87" s="43" t="s">
        <v>160</v>
      </c>
      <c r="C87" s="49" t="s">
        <v>161</v>
      </c>
      <c r="D87" s="43" t="s">
        <v>42</v>
      </c>
      <c r="E87" s="43" t="s">
        <v>141</v>
      </c>
      <c r="F87" s="45"/>
      <c r="G87" s="46" t="n">
        <v>72.21</v>
      </c>
      <c r="H87" s="47" t="n">
        <f aca="false">F87*G87</f>
        <v>0</v>
      </c>
      <c r="I87" s="41" t="n">
        <v>0</v>
      </c>
    </row>
    <row r="88" customFormat="false" ht="10.95" hidden="false" customHeight="true" outlineLevel="0" collapsed="false">
      <c r="A88" s="42"/>
      <c r="B88" s="43" t="s">
        <v>162</v>
      </c>
      <c r="C88" s="49" t="s">
        <v>163</v>
      </c>
      <c r="D88" s="43" t="s">
        <v>42</v>
      </c>
      <c r="E88" s="43" t="s">
        <v>141</v>
      </c>
      <c r="F88" s="45"/>
      <c r="G88" s="46" t="n">
        <v>970.38</v>
      </c>
      <c r="H88" s="47" t="n">
        <f aca="false">F88*G88</f>
        <v>0</v>
      </c>
      <c r="I88" s="41" t="n">
        <v>0</v>
      </c>
    </row>
    <row r="89" customFormat="false" ht="10.95" hidden="false" customHeight="true" outlineLevel="0" collapsed="false">
      <c r="A89" s="42"/>
      <c r="B89" s="43" t="s">
        <v>164</v>
      </c>
      <c r="C89" s="44" t="s">
        <v>165</v>
      </c>
      <c r="D89" s="43" t="s">
        <v>42</v>
      </c>
      <c r="E89" s="43" t="s">
        <v>141</v>
      </c>
      <c r="F89" s="45"/>
      <c r="G89" s="46" t="n">
        <v>678.11</v>
      </c>
      <c r="H89" s="47" t="n">
        <f aca="false">F89*G89</f>
        <v>0</v>
      </c>
      <c r="I89" s="41" t="n">
        <v>0</v>
      </c>
    </row>
    <row r="90" customFormat="false" ht="10.95" hidden="false" customHeight="true" outlineLevel="0" collapsed="false">
      <c r="A90" s="42"/>
      <c r="B90" s="43" t="s">
        <v>166</v>
      </c>
      <c r="C90" s="44" t="s">
        <v>167</v>
      </c>
      <c r="D90" s="43" t="s">
        <v>42</v>
      </c>
      <c r="E90" s="43" t="s">
        <v>141</v>
      </c>
      <c r="F90" s="45"/>
      <c r="G90" s="46" t="n">
        <v>1090.36</v>
      </c>
      <c r="H90" s="47" t="n">
        <f aca="false">F90*G90</f>
        <v>0</v>
      </c>
      <c r="I90" s="41" t="n">
        <v>0</v>
      </c>
    </row>
    <row r="91" customFormat="false" ht="10.95" hidden="false" customHeight="true" outlineLevel="0" collapsed="false">
      <c r="A91" s="42"/>
      <c r="B91" s="43" t="s">
        <v>168</v>
      </c>
      <c r="C91" s="49" t="s">
        <v>169</v>
      </c>
      <c r="D91" s="43" t="s">
        <v>42</v>
      </c>
      <c r="E91" s="43" t="s">
        <v>141</v>
      </c>
      <c r="F91" s="45"/>
      <c r="G91" s="46" t="n">
        <v>1577.46</v>
      </c>
      <c r="H91" s="47" t="n">
        <f aca="false">F91*G91</f>
        <v>0</v>
      </c>
      <c r="I91" s="41" t="n">
        <v>0</v>
      </c>
    </row>
    <row r="92" customFormat="false" ht="10.95" hidden="false" customHeight="true" outlineLevel="0" collapsed="false">
      <c r="A92" s="42"/>
      <c r="B92" s="43" t="s">
        <v>170</v>
      </c>
      <c r="C92" s="44" t="s">
        <v>171</v>
      </c>
      <c r="D92" s="43" t="s">
        <v>42</v>
      </c>
      <c r="E92" s="43" t="s">
        <v>141</v>
      </c>
      <c r="F92" s="45"/>
      <c r="G92" s="46" t="n">
        <v>1498.11</v>
      </c>
      <c r="H92" s="47" t="n">
        <f aca="false">F92*G92</f>
        <v>0</v>
      </c>
      <c r="I92" s="41" t="n">
        <v>0</v>
      </c>
    </row>
    <row r="93" customFormat="false" ht="10.95" hidden="false" customHeight="true" outlineLevel="0" collapsed="false">
      <c r="A93" s="42"/>
      <c r="B93" s="43" t="s">
        <v>172</v>
      </c>
      <c r="C93" s="49" t="s">
        <v>173</v>
      </c>
      <c r="D93" s="43" t="s">
        <v>42</v>
      </c>
      <c r="E93" s="43" t="s">
        <v>141</v>
      </c>
      <c r="F93" s="45"/>
      <c r="G93" s="46" t="n">
        <v>374.51</v>
      </c>
      <c r="H93" s="47" t="n">
        <f aca="false">F93*G93</f>
        <v>0</v>
      </c>
      <c r="I93" s="41" t="n">
        <v>0</v>
      </c>
    </row>
    <row r="94" customFormat="false" ht="10.95" hidden="false" customHeight="true" outlineLevel="0" collapsed="false">
      <c r="A94" s="42"/>
      <c r="B94" s="43" t="s">
        <v>174</v>
      </c>
      <c r="C94" s="49" t="s">
        <v>175</v>
      </c>
      <c r="D94" s="43" t="s">
        <v>42</v>
      </c>
      <c r="E94" s="43" t="s">
        <v>141</v>
      </c>
      <c r="F94" s="45"/>
      <c r="G94" s="46" t="n">
        <v>1770.29</v>
      </c>
      <c r="H94" s="47" t="n">
        <f aca="false">F94*G94</f>
        <v>0</v>
      </c>
      <c r="I94" s="41" t="n">
        <v>0</v>
      </c>
    </row>
    <row r="95" customFormat="false" ht="10.95" hidden="false" customHeight="true" outlineLevel="0" collapsed="false">
      <c r="A95" s="42"/>
      <c r="B95" s="43" t="s">
        <v>176</v>
      </c>
      <c r="C95" s="49" t="s">
        <v>177</v>
      </c>
      <c r="D95" s="43" t="s">
        <v>42</v>
      </c>
      <c r="E95" s="43" t="s">
        <v>141</v>
      </c>
      <c r="F95" s="45"/>
      <c r="G95" s="46" t="n">
        <v>2015.02</v>
      </c>
      <c r="H95" s="47" t="n">
        <f aca="false">F95*G95</f>
        <v>0</v>
      </c>
      <c r="I95" s="41" t="n">
        <v>0</v>
      </c>
    </row>
    <row r="96" customFormat="false" ht="10.95" hidden="false" customHeight="true" outlineLevel="0" collapsed="false">
      <c r="A96" s="42"/>
      <c r="B96" s="43" t="s">
        <v>178</v>
      </c>
      <c r="C96" s="49" t="s">
        <v>179</v>
      </c>
      <c r="D96" s="43" t="s">
        <v>42</v>
      </c>
      <c r="E96" s="43" t="s">
        <v>141</v>
      </c>
      <c r="F96" s="45"/>
      <c r="G96" s="46" t="n">
        <v>1666.32</v>
      </c>
      <c r="H96" s="47" t="n">
        <f aca="false">F96*G96</f>
        <v>0</v>
      </c>
      <c r="I96" s="41" t="n">
        <v>0</v>
      </c>
    </row>
    <row r="97" customFormat="false" ht="10.95" hidden="false" customHeight="true" outlineLevel="0" collapsed="false">
      <c r="A97" s="42"/>
      <c r="B97" s="43" t="s">
        <v>180</v>
      </c>
      <c r="C97" s="49" t="s">
        <v>181</v>
      </c>
      <c r="D97" s="43" t="s">
        <v>42</v>
      </c>
      <c r="E97" s="43" t="s">
        <v>141</v>
      </c>
      <c r="F97" s="45"/>
      <c r="G97" s="46" t="n">
        <v>2227.6</v>
      </c>
      <c r="H97" s="47" t="n">
        <f aca="false">F97*G97</f>
        <v>0</v>
      </c>
      <c r="I97" s="41" t="n">
        <v>0</v>
      </c>
    </row>
    <row r="98" customFormat="false" ht="10.95" hidden="false" customHeight="true" outlineLevel="0" collapsed="false">
      <c r="A98" s="42"/>
      <c r="B98" s="43" t="s">
        <v>182</v>
      </c>
      <c r="C98" s="44" t="s">
        <v>183</v>
      </c>
      <c r="D98" s="43" t="s">
        <v>42</v>
      </c>
      <c r="E98" s="43" t="s">
        <v>141</v>
      </c>
      <c r="F98" s="45"/>
      <c r="G98" s="46" t="n">
        <v>846.94</v>
      </c>
      <c r="H98" s="47" t="n">
        <f aca="false">F98*G98</f>
        <v>0</v>
      </c>
      <c r="I98" s="41" t="n">
        <v>0</v>
      </c>
    </row>
    <row r="99" customFormat="false" ht="10.95" hidden="false" customHeight="true" outlineLevel="0" collapsed="false">
      <c r="A99" s="42"/>
      <c r="B99" s="43" t="s">
        <v>184</v>
      </c>
      <c r="C99" s="49" t="s">
        <v>185</v>
      </c>
      <c r="D99" s="43" t="s">
        <v>42</v>
      </c>
      <c r="E99" s="43" t="s">
        <v>141</v>
      </c>
      <c r="F99" s="45"/>
      <c r="G99" s="46" t="n">
        <v>605.1</v>
      </c>
      <c r="H99" s="47" t="n">
        <f aca="false">F99*G99</f>
        <v>0</v>
      </c>
      <c r="I99" s="41" t="n">
        <v>0</v>
      </c>
    </row>
    <row r="100" customFormat="false" ht="10.95" hidden="false" customHeight="true" outlineLevel="0" collapsed="false">
      <c r="A100" s="42"/>
      <c r="B100" s="43" t="s">
        <v>186</v>
      </c>
      <c r="C100" s="49" t="s">
        <v>187</v>
      </c>
      <c r="D100" s="43" t="s">
        <v>42</v>
      </c>
      <c r="E100" s="43" t="s">
        <v>141</v>
      </c>
      <c r="F100" s="45"/>
      <c r="G100" s="46" t="n">
        <v>795.08</v>
      </c>
      <c r="H100" s="47" t="n">
        <f aca="false">F100*G100</f>
        <v>0</v>
      </c>
      <c r="I100" s="41" t="n">
        <v>0</v>
      </c>
    </row>
    <row r="101" customFormat="false" ht="10.95" hidden="false" customHeight="true" outlineLevel="0" collapsed="false">
      <c r="A101" s="42"/>
      <c r="B101" s="43" t="s">
        <v>188</v>
      </c>
      <c r="C101" s="49" t="s">
        <v>189</v>
      </c>
      <c r="D101" s="43" t="s">
        <v>42</v>
      </c>
      <c r="E101" s="43" t="s">
        <v>141</v>
      </c>
      <c r="F101" s="45"/>
      <c r="G101" s="46" t="n">
        <v>301.6</v>
      </c>
      <c r="H101" s="47" t="n">
        <f aca="false">F101*G101</f>
        <v>0</v>
      </c>
      <c r="I101" s="41" t="n">
        <v>0</v>
      </c>
    </row>
    <row r="102" customFormat="false" ht="10.95" hidden="false" customHeight="true" outlineLevel="0" collapsed="false">
      <c r="A102" s="42"/>
      <c r="B102" s="43" t="s">
        <v>190</v>
      </c>
      <c r="C102" s="49" t="s">
        <v>191</v>
      </c>
      <c r="D102" s="43" t="s">
        <v>42</v>
      </c>
      <c r="E102" s="43" t="s">
        <v>141</v>
      </c>
      <c r="F102" s="45"/>
      <c r="G102" s="46" t="n">
        <v>212.12</v>
      </c>
      <c r="H102" s="47" t="n">
        <f aca="false">F102*G102</f>
        <v>0</v>
      </c>
      <c r="I102" s="41" t="n">
        <v>0</v>
      </c>
    </row>
    <row r="103" customFormat="false" ht="10.95" hidden="false" customHeight="true" outlineLevel="0" collapsed="false">
      <c r="A103" s="42"/>
      <c r="B103" s="43" t="s">
        <v>192</v>
      </c>
      <c r="C103" s="49" t="s">
        <v>193</v>
      </c>
      <c r="D103" s="43" t="s">
        <v>42</v>
      </c>
      <c r="E103" s="43" t="s">
        <v>141</v>
      </c>
      <c r="F103" s="45"/>
      <c r="G103" s="46" t="n">
        <v>767.29</v>
      </c>
      <c r="H103" s="47" t="n">
        <f aca="false">F103*G103</f>
        <v>0</v>
      </c>
      <c r="I103" s="41" t="n">
        <v>0</v>
      </c>
    </row>
    <row r="104" customFormat="false" ht="10.95" hidden="false" customHeight="true" outlineLevel="0" collapsed="false">
      <c r="A104" s="42"/>
      <c r="B104" s="43" t="s">
        <v>194</v>
      </c>
      <c r="C104" s="49" t="s">
        <v>195</v>
      </c>
      <c r="D104" s="43" t="s">
        <v>42</v>
      </c>
      <c r="E104" s="43" t="s">
        <v>141</v>
      </c>
      <c r="F104" s="45"/>
      <c r="G104" s="46" t="n">
        <v>1982.87</v>
      </c>
      <c r="H104" s="47" t="n">
        <f aca="false">F104*G104</f>
        <v>0</v>
      </c>
      <c r="I104" s="41" t="n">
        <v>0</v>
      </c>
    </row>
    <row r="105" customFormat="false" ht="10.95" hidden="false" customHeight="true" outlineLevel="0" collapsed="false">
      <c r="A105" s="42"/>
      <c r="B105" s="43" t="s">
        <v>196</v>
      </c>
      <c r="C105" s="49" t="s">
        <v>197</v>
      </c>
      <c r="D105" s="43" t="s">
        <v>42</v>
      </c>
      <c r="E105" s="43" t="s">
        <v>141</v>
      </c>
      <c r="F105" s="45"/>
      <c r="G105" s="46" t="n">
        <v>1572.83</v>
      </c>
      <c r="H105" s="47" t="n">
        <f aca="false">F105*G105</f>
        <v>0</v>
      </c>
      <c r="I105" s="41" t="n">
        <v>0</v>
      </c>
    </row>
    <row r="106" customFormat="false" ht="10.95" hidden="false" customHeight="true" outlineLevel="0" collapsed="false">
      <c r="A106" s="42"/>
      <c r="B106" s="43" t="s">
        <v>198</v>
      </c>
      <c r="C106" s="49" t="s">
        <v>199</v>
      </c>
      <c r="D106" s="43" t="s">
        <v>42</v>
      </c>
      <c r="E106" s="43" t="s">
        <v>141</v>
      </c>
      <c r="F106" s="45"/>
      <c r="G106" s="46" t="n">
        <v>393.29</v>
      </c>
      <c r="H106" s="47" t="n">
        <f aca="false">F106*G106</f>
        <v>0</v>
      </c>
      <c r="I106" s="41" t="n">
        <v>0</v>
      </c>
    </row>
    <row r="107" customFormat="false" ht="12" hidden="false" customHeight="true" outlineLevel="0" collapsed="false"/>
    <row r="108" customFormat="false" ht="13.2" hidden="false" customHeight="false" outlineLevel="0" collapsed="false">
      <c r="C108" s="28" t="s">
        <v>200</v>
      </c>
      <c r="D108" s="29"/>
      <c r="E108" s="30" t="s">
        <v>29</v>
      </c>
      <c r="F108" s="31" t="n">
        <f aca="false">SUM(H111:H148)</f>
        <v>0</v>
      </c>
      <c r="G108" s="32" t="s">
        <v>27</v>
      </c>
    </row>
    <row r="109" customFormat="false" ht="9" hidden="false" customHeight="true" outlineLevel="0" collapsed="false"/>
    <row r="110" customFormat="false" ht="36" hidden="false" customHeight="false" outlineLevel="0" collapsed="false">
      <c r="A110" s="33" t="s">
        <v>30</v>
      </c>
      <c r="B110" s="33" t="s">
        <v>31</v>
      </c>
      <c r="C110" s="33" t="s">
        <v>32</v>
      </c>
      <c r="D110" s="33" t="s">
        <v>33</v>
      </c>
      <c r="E110" s="33" t="s">
        <v>34</v>
      </c>
      <c r="F110" s="33" t="s">
        <v>35</v>
      </c>
      <c r="G110" s="33" t="s">
        <v>36</v>
      </c>
      <c r="H110" s="33" t="s">
        <v>37</v>
      </c>
      <c r="I110" s="34" t="s">
        <v>38</v>
      </c>
    </row>
    <row r="111" customFormat="false" ht="10.95" hidden="false" customHeight="true" outlineLevel="0" collapsed="false">
      <c r="A111" s="35" t="s">
        <v>39</v>
      </c>
      <c r="B111" s="36" t="s">
        <v>201</v>
      </c>
      <c r="C111" s="37" t="s">
        <v>202</v>
      </c>
      <c r="D111" s="36" t="s">
        <v>203</v>
      </c>
      <c r="E111" s="36" t="s">
        <v>204</v>
      </c>
      <c r="F111" s="38"/>
      <c r="G111" s="39" t="n">
        <v>30</v>
      </c>
      <c r="H111" s="40" t="n">
        <f aca="false">F111*G111</f>
        <v>0</v>
      </c>
      <c r="I111" s="41" t="n">
        <v>0</v>
      </c>
    </row>
    <row r="112" customFormat="false" ht="10.95" hidden="false" customHeight="true" outlineLevel="0" collapsed="false">
      <c r="A112" s="42"/>
      <c r="B112" s="43" t="s">
        <v>205</v>
      </c>
      <c r="C112" s="44" t="s">
        <v>206</v>
      </c>
      <c r="D112" s="43" t="s">
        <v>203</v>
      </c>
      <c r="E112" s="43" t="s">
        <v>204</v>
      </c>
      <c r="F112" s="45"/>
      <c r="G112" s="46" t="n">
        <v>30</v>
      </c>
      <c r="H112" s="47" t="n">
        <f aca="false">F112*G112</f>
        <v>0</v>
      </c>
      <c r="I112" s="41" t="n">
        <v>0</v>
      </c>
    </row>
    <row r="113" customFormat="false" ht="10.95" hidden="false" customHeight="true" outlineLevel="0" collapsed="false">
      <c r="A113" s="42"/>
      <c r="B113" s="43" t="s">
        <v>207</v>
      </c>
      <c r="C113" s="44" t="s">
        <v>208</v>
      </c>
      <c r="D113" s="43" t="s">
        <v>203</v>
      </c>
      <c r="E113" s="43" t="s">
        <v>209</v>
      </c>
      <c r="F113" s="45"/>
      <c r="G113" s="46" t="n">
        <v>50</v>
      </c>
      <c r="H113" s="47" t="n">
        <f aca="false">F113*G113</f>
        <v>0</v>
      </c>
      <c r="I113" s="41" t="n">
        <v>0</v>
      </c>
    </row>
    <row r="114" customFormat="false" ht="10.95" hidden="false" customHeight="true" outlineLevel="0" collapsed="false">
      <c r="A114" s="42"/>
      <c r="B114" s="43" t="s">
        <v>210</v>
      </c>
      <c r="C114" s="44" t="s">
        <v>208</v>
      </c>
      <c r="D114" s="43" t="s">
        <v>203</v>
      </c>
      <c r="E114" s="43" t="s">
        <v>204</v>
      </c>
      <c r="F114" s="45"/>
      <c r="G114" s="46" t="n">
        <v>30</v>
      </c>
      <c r="H114" s="47" t="n">
        <f aca="false">F114*G114</f>
        <v>0</v>
      </c>
      <c r="I114" s="41" t="n">
        <v>0</v>
      </c>
    </row>
    <row r="115" customFormat="false" ht="10.95" hidden="false" customHeight="true" outlineLevel="0" collapsed="false">
      <c r="A115" s="42"/>
      <c r="B115" s="43" t="s">
        <v>211</v>
      </c>
      <c r="C115" s="44" t="s">
        <v>212</v>
      </c>
      <c r="D115" s="43" t="s">
        <v>203</v>
      </c>
      <c r="E115" s="43" t="s">
        <v>204</v>
      </c>
      <c r="F115" s="45"/>
      <c r="G115" s="46" t="n">
        <v>30</v>
      </c>
      <c r="H115" s="47" t="n">
        <f aca="false">F115*G115</f>
        <v>0</v>
      </c>
      <c r="I115" s="41" t="n">
        <v>0</v>
      </c>
    </row>
    <row r="116" customFormat="false" ht="10.95" hidden="false" customHeight="true" outlineLevel="0" collapsed="false">
      <c r="A116" s="42"/>
      <c r="B116" s="43" t="s">
        <v>213</v>
      </c>
      <c r="C116" s="44" t="s">
        <v>214</v>
      </c>
      <c r="D116" s="43" t="s">
        <v>203</v>
      </c>
      <c r="E116" s="43" t="s">
        <v>209</v>
      </c>
      <c r="F116" s="45"/>
      <c r="G116" s="46" t="n">
        <v>50</v>
      </c>
      <c r="H116" s="47" t="n">
        <f aca="false">F116*G116</f>
        <v>0</v>
      </c>
      <c r="I116" s="41" t="n">
        <v>0</v>
      </c>
    </row>
    <row r="117" customFormat="false" ht="10.95" hidden="false" customHeight="true" outlineLevel="0" collapsed="false">
      <c r="A117" s="42"/>
      <c r="B117" s="43" t="s">
        <v>215</v>
      </c>
      <c r="C117" s="44" t="s">
        <v>216</v>
      </c>
      <c r="D117" s="43" t="s">
        <v>203</v>
      </c>
      <c r="E117" s="43" t="s">
        <v>204</v>
      </c>
      <c r="F117" s="45"/>
      <c r="G117" s="46" t="n">
        <v>30</v>
      </c>
      <c r="H117" s="47" t="n">
        <f aca="false">F117*G117</f>
        <v>0</v>
      </c>
      <c r="I117" s="41" t="n">
        <v>0</v>
      </c>
    </row>
    <row r="118" customFormat="false" ht="10.95" hidden="false" customHeight="true" outlineLevel="0" collapsed="false">
      <c r="A118" s="35" t="s">
        <v>217</v>
      </c>
      <c r="B118" s="36" t="s">
        <v>218</v>
      </c>
      <c r="C118" s="37" t="s">
        <v>219</v>
      </c>
      <c r="D118" s="36" t="s">
        <v>203</v>
      </c>
      <c r="E118" s="36" t="s">
        <v>204</v>
      </c>
      <c r="F118" s="38"/>
      <c r="G118" s="39" t="n">
        <v>15</v>
      </c>
      <c r="H118" s="40" t="n">
        <f aca="false">F118*G118</f>
        <v>0</v>
      </c>
      <c r="I118" s="41" t="n">
        <v>0</v>
      </c>
    </row>
    <row r="119" customFormat="false" ht="10.95" hidden="false" customHeight="true" outlineLevel="0" collapsed="false">
      <c r="A119" s="42"/>
      <c r="B119" s="43" t="s">
        <v>220</v>
      </c>
      <c r="C119" s="44" t="s">
        <v>221</v>
      </c>
      <c r="D119" s="43" t="s">
        <v>203</v>
      </c>
      <c r="E119" s="43" t="s">
        <v>209</v>
      </c>
      <c r="F119" s="45"/>
      <c r="G119" s="46" t="n">
        <v>29</v>
      </c>
      <c r="H119" s="47" t="n">
        <f aca="false">F119*G119</f>
        <v>0</v>
      </c>
      <c r="I119" s="41" t="n">
        <v>0</v>
      </c>
    </row>
    <row r="120" customFormat="false" ht="10.95" hidden="false" customHeight="true" outlineLevel="0" collapsed="false">
      <c r="A120" s="42"/>
      <c r="B120" s="43" t="s">
        <v>222</v>
      </c>
      <c r="C120" s="44" t="s">
        <v>223</v>
      </c>
      <c r="D120" s="43" t="s">
        <v>203</v>
      </c>
      <c r="E120" s="43" t="s">
        <v>209</v>
      </c>
      <c r="F120" s="45"/>
      <c r="G120" s="46" t="n">
        <v>25</v>
      </c>
      <c r="H120" s="47" t="n">
        <f aca="false">F120*G120</f>
        <v>0</v>
      </c>
      <c r="I120" s="41" t="n">
        <v>0</v>
      </c>
    </row>
    <row r="121" customFormat="false" ht="10.95" hidden="false" customHeight="true" outlineLevel="0" collapsed="false">
      <c r="A121" s="42"/>
      <c r="B121" s="43" t="s">
        <v>224</v>
      </c>
      <c r="C121" s="44" t="s">
        <v>225</v>
      </c>
      <c r="D121" s="43" t="s">
        <v>203</v>
      </c>
      <c r="E121" s="43" t="s">
        <v>209</v>
      </c>
      <c r="F121" s="45"/>
      <c r="G121" s="46" t="n">
        <v>25</v>
      </c>
      <c r="H121" s="47" t="n">
        <f aca="false">F121*G121</f>
        <v>0</v>
      </c>
      <c r="I121" s="41" t="n">
        <v>0</v>
      </c>
    </row>
    <row r="122" customFormat="false" ht="10.95" hidden="false" customHeight="true" outlineLevel="0" collapsed="false">
      <c r="A122" s="35" t="s">
        <v>44</v>
      </c>
      <c r="B122" s="36" t="s">
        <v>226</v>
      </c>
      <c r="C122" s="37" t="s">
        <v>227</v>
      </c>
      <c r="D122" s="36" t="s">
        <v>203</v>
      </c>
      <c r="E122" s="36" t="s">
        <v>228</v>
      </c>
      <c r="F122" s="38"/>
      <c r="G122" s="39" t="n">
        <v>20</v>
      </c>
      <c r="H122" s="40" t="n">
        <f aca="false">F122*G122</f>
        <v>0</v>
      </c>
      <c r="I122" s="41" t="n">
        <v>0</v>
      </c>
    </row>
    <row r="123" customFormat="false" ht="10.95" hidden="false" customHeight="true" outlineLevel="0" collapsed="false">
      <c r="A123" s="35" t="s">
        <v>229</v>
      </c>
      <c r="B123" s="36" t="s">
        <v>230</v>
      </c>
      <c r="C123" s="37" t="s">
        <v>231</v>
      </c>
      <c r="D123" s="36" t="s">
        <v>203</v>
      </c>
      <c r="E123" s="36" t="s">
        <v>228</v>
      </c>
      <c r="F123" s="38"/>
      <c r="G123" s="39" t="n">
        <v>40</v>
      </c>
      <c r="H123" s="40" t="n">
        <f aca="false">F123*G123</f>
        <v>0</v>
      </c>
      <c r="I123" s="41" t="n">
        <v>0</v>
      </c>
    </row>
    <row r="124" customFormat="false" ht="10.95" hidden="false" customHeight="true" outlineLevel="0" collapsed="false">
      <c r="A124" s="42"/>
      <c r="B124" s="43" t="s">
        <v>232</v>
      </c>
      <c r="C124" s="44" t="s">
        <v>233</v>
      </c>
      <c r="D124" s="43" t="s">
        <v>203</v>
      </c>
      <c r="E124" s="43" t="s">
        <v>228</v>
      </c>
      <c r="F124" s="45"/>
      <c r="G124" s="46" t="n">
        <v>40</v>
      </c>
      <c r="H124" s="47" t="n">
        <f aca="false">F124*G124</f>
        <v>0</v>
      </c>
      <c r="I124" s="41" t="n">
        <v>0</v>
      </c>
    </row>
    <row r="125" customFormat="false" ht="10.95" hidden="false" customHeight="true" outlineLevel="0" collapsed="false">
      <c r="A125" s="42"/>
      <c r="B125" s="43" t="s">
        <v>234</v>
      </c>
      <c r="C125" s="44" t="s">
        <v>235</v>
      </c>
      <c r="D125" s="43" t="s">
        <v>203</v>
      </c>
      <c r="E125" s="43" t="s">
        <v>228</v>
      </c>
      <c r="F125" s="45"/>
      <c r="G125" s="46" t="n">
        <v>40</v>
      </c>
      <c r="H125" s="47" t="n">
        <f aca="false">F125*G125</f>
        <v>0</v>
      </c>
      <c r="I125" s="41" t="n">
        <v>0</v>
      </c>
    </row>
    <row r="126" customFormat="false" ht="10.95" hidden="false" customHeight="true" outlineLevel="0" collapsed="false">
      <c r="A126" s="35" t="s">
        <v>236</v>
      </c>
      <c r="B126" s="36" t="s">
        <v>237</v>
      </c>
      <c r="C126" s="37" t="s">
        <v>238</v>
      </c>
      <c r="D126" s="36" t="s">
        <v>203</v>
      </c>
      <c r="E126" s="36" t="s">
        <v>204</v>
      </c>
      <c r="F126" s="38"/>
      <c r="G126" s="39" t="n">
        <v>85</v>
      </c>
      <c r="H126" s="40" t="n">
        <f aca="false">F126*G126</f>
        <v>0</v>
      </c>
      <c r="I126" s="41" t="n">
        <v>0</v>
      </c>
    </row>
    <row r="127" customFormat="false" ht="10.95" hidden="false" customHeight="true" outlineLevel="0" collapsed="false">
      <c r="A127" s="42"/>
      <c r="B127" s="43" t="s">
        <v>239</v>
      </c>
      <c r="C127" s="44" t="s">
        <v>240</v>
      </c>
      <c r="D127" s="43" t="s">
        <v>203</v>
      </c>
      <c r="E127" s="43" t="s">
        <v>204</v>
      </c>
      <c r="F127" s="45"/>
      <c r="G127" s="46" t="n">
        <v>85</v>
      </c>
      <c r="H127" s="47" t="n">
        <f aca="false">F127*G127</f>
        <v>0</v>
      </c>
      <c r="I127" s="41" t="n">
        <v>0</v>
      </c>
    </row>
    <row r="128" customFormat="false" ht="10.95" hidden="false" customHeight="true" outlineLevel="0" collapsed="false">
      <c r="A128" s="42"/>
      <c r="B128" s="43" t="s">
        <v>241</v>
      </c>
      <c r="C128" s="49" t="s">
        <v>242</v>
      </c>
      <c r="D128" s="43" t="s">
        <v>203</v>
      </c>
      <c r="E128" s="43" t="s">
        <v>243</v>
      </c>
      <c r="F128" s="45"/>
      <c r="G128" s="46" t="n">
        <v>85</v>
      </c>
      <c r="H128" s="47" t="n">
        <f aca="false">F128*G128</f>
        <v>0</v>
      </c>
      <c r="I128" s="41" t="n">
        <v>0</v>
      </c>
    </row>
    <row r="129" customFormat="false" ht="10.95" hidden="false" customHeight="true" outlineLevel="0" collapsed="false">
      <c r="A129" s="42"/>
      <c r="B129" s="43" t="s">
        <v>244</v>
      </c>
      <c r="C129" s="44" t="s">
        <v>245</v>
      </c>
      <c r="D129" s="43" t="s">
        <v>203</v>
      </c>
      <c r="E129" s="43" t="s">
        <v>204</v>
      </c>
      <c r="F129" s="45"/>
      <c r="G129" s="46" t="n">
        <v>85</v>
      </c>
      <c r="H129" s="47" t="n">
        <f aca="false">F129*G129</f>
        <v>0</v>
      </c>
      <c r="I129" s="41" t="n">
        <v>0</v>
      </c>
    </row>
    <row r="130" customFormat="false" ht="10.95" hidden="false" customHeight="true" outlineLevel="0" collapsed="false">
      <c r="A130" s="42"/>
      <c r="B130" s="43" t="s">
        <v>246</v>
      </c>
      <c r="C130" s="44" t="s">
        <v>247</v>
      </c>
      <c r="D130" s="43" t="s">
        <v>203</v>
      </c>
      <c r="E130" s="43" t="s">
        <v>204</v>
      </c>
      <c r="F130" s="45"/>
      <c r="G130" s="46" t="n">
        <v>85</v>
      </c>
      <c r="H130" s="47" t="n">
        <f aca="false">F130*G130</f>
        <v>0</v>
      </c>
      <c r="I130" s="41" t="n">
        <v>0</v>
      </c>
    </row>
    <row r="131" customFormat="false" ht="10.95" hidden="false" customHeight="true" outlineLevel="0" collapsed="false">
      <c r="A131" s="42"/>
      <c r="B131" s="43" t="s">
        <v>248</v>
      </c>
      <c r="C131" s="44" t="s">
        <v>249</v>
      </c>
      <c r="D131" s="43" t="s">
        <v>203</v>
      </c>
      <c r="E131" s="43" t="s">
        <v>204</v>
      </c>
      <c r="F131" s="45"/>
      <c r="G131" s="46" t="n">
        <v>85</v>
      </c>
      <c r="H131" s="47" t="n">
        <f aca="false">F131*G131</f>
        <v>0</v>
      </c>
      <c r="I131" s="41" t="n">
        <v>0</v>
      </c>
    </row>
    <row r="132" customFormat="false" ht="10.95" hidden="false" customHeight="true" outlineLevel="0" collapsed="false">
      <c r="A132" s="42"/>
      <c r="B132" s="43" t="s">
        <v>250</v>
      </c>
      <c r="C132" s="44" t="s">
        <v>251</v>
      </c>
      <c r="D132" s="43" t="s">
        <v>203</v>
      </c>
      <c r="E132" s="43" t="s">
        <v>209</v>
      </c>
      <c r="F132" s="45"/>
      <c r="G132" s="46" t="n">
        <v>35</v>
      </c>
      <c r="H132" s="47" t="n">
        <f aca="false">F132*G132</f>
        <v>0</v>
      </c>
      <c r="I132" s="41" t="n">
        <v>0</v>
      </c>
    </row>
    <row r="133" customFormat="false" ht="10.95" hidden="false" customHeight="true" outlineLevel="0" collapsed="false">
      <c r="A133" s="42"/>
      <c r="B133" s="43" t="s">
        <v>252</v>
      </c>
      <c r="C133" s="44" t="s">
        <v>253</v>
      </c>
      <c r="D133" s="43" t="s">
        <v>203</v>
      </c>
      <c r="E133" s="43" t="s">
        <v>243</v>
      </c>
      <c r="F133" s="45"/>
      <c r="G133" s="46" t="n">
        <v>75</v>
      </c>
      <c r="H133" s="47" t="n">
        <f aca="false">F133*G133</f>
        <v>0</v>
      </c>
      <c r="I133" s="41" t="n">
        <v>0</v>
      </c>
    </row>
    <row r="134" customFormat="false" ht="10.95" hidden="false" customHeight="true" outlineLevel="0" collapsed="false">
      <c r="A134" s="42"/>
      <c r="B134" s="43" t="s">
        <v>254</v>
      </c>
      <c r="C134" s="44" t="s">
        <v>255</v>
      </c>
      <c r="D134" s="43" t="s">
        <v>203</v>
      </c>
      <c r="E134" s="43" t="s">
        <v>209</v>
      </c>
      <c r="F134" s="45"/>
      <c r="G134" s="46" t="n">
        <v>35</v>
      </c>
      <c r="H134" s="47" t="n">
        <f aca="false">F134*G134</f>
        <v>0</v>
      </c>
      <c r="I134" s="41" t="n">
        <v>0</v>
      </c>
    </row>
    <row r="135" customFormat="false" ht="10.95" hidden="false" customHeight="true" outlineLevel="0" collapsed="false">
      <c r="A135" s="42"/>
      <c r="B135" s="43" t="s">
        <v>256</v>
      </c>
      <c r="C135" s="44" t="s">
        <v>257</v>
      </c>
      <c r="D135" s="43" t="s">
        <v>203</v>
      </c>
      <c r="E135" s="43" t="s">
        <v>204</v>
      </c>
      <c r="F135" s="45"/>
      <c r="G135" s="46" t="n">
        <v>85</v>
      </c>
      <c r="H135" s="47" t="n">
        <f aca="false">F135*G135</f>
        <v>0</v>
      </c>
      <c r="I135" s="41" t="n">
        <v>0</v>
      </c>
    </row>
    <row r="136" customFormat="false" ht="10.95" hidden="false" customHeight="true" outlineLevel="0" collapsed="false">
      <c r="A136" s="42"/>
      <c r="B136" s="43" t="s">
        <v>258</v>
      </c>
      <c r="C136" s="44" t="s">
        <v>259</v>
      </c>
      <c r="D136" s="43" t="s">
        <v>203</v>
      </c>
      <c r="E136" s="43" t="s">
        <v>204</v>
      </c>
      <c r="F136" s="45"/>
      <c r="G136" s="46" t="n">
        <v>85</v>
      </c>
      <c r="H136" s="47" t="n">
        <f aca="false">F136*G136</f>
        <v>0</v>
      </c>
      <c r="I136" s="41" t="n">
        <v>0</v>
      </c>
    </row>
    <row r="137" customFormat="false" ht="10.95" hidden="false" customHeight="true" outlineLevel="0" collapsed="false">
      <c r="A137" s="42"/>
      <c r="B137" s="43" t="s">
        <v>260</v>
      </c>
      <c r="C137" s="44" t="s">
        <v>261</v>
      </c>
      <c r="D137" s="43" t="s">
        <v>203</v>
      </c>
      <c r="E137" s="43" t="s">
        <v>204</v>
      </c>
      <c r="F137" s="45"/>
      <c r="G137" s="46" t="n">
        <v>85</v>
      </c>
      <c r="H137" s="47" t="n">
        <f aca="false">F137*G137</f>
        <v>0</v>
      </c>
      <c r="I137" s="41" t="n">
        <v>0</v>
      </c>
    </row>
    <row r="138" customFormat="false" ht="10.95" hidden="false" customHeight="true" outlineLevel="0" collapsed="false">
      <c r="A138" s="42"/>
      <c r="B138" s="43" t="s">
        <v>262</v>
      </c>
      <c r="C138" s="44" t="s">
        <v>263</v>
      </c>
      <c r="D138" s="43" t="s">
        <v>203</v>
      </c>
      <c r="E138" s="43" t="s">
        <v>204</v>
      </c>
      <c r="F138" s="45"/>
      <c r="G138" s="46" t="n">
        <v>85</v>
      </c>
      <c r="H138" s="47" t="n">
        <f aca="false">F138*G138</f>
        <v>0</v>
      </c>
      <c r="I138" s="41" t="n">
        <v>0</v>
      </c>
    </row>
    <row r="139" customFormat="false" ht="10.95" hidden="false" customHeight="true" outlineLevel="0" collapsed="false">
      <c r="A139" s="35" t="s">
        <v>57</v>
      </c>
      <c r="B139" s="36" t="s">
        <v>264</v>
      </c>
      <c r="C139" s="37" t="s">
        <v>265</v>
      </c>
      <c r="D139" s="36" t="s">
        <v>203</v>
      </c>
      <c r="E139" s="36" t="s">
        <v>228</v>
      </c>
      <c r="F139" s="38"/>
      <c r="G139" s="39" t="n">
        <v>35</v>
      </c>
      <c r="H139" s="40" t="n">
        <f aca="false">F139*G139</f>
        <v>0</v>
      </c>
      <c r="I139" s="41" t="n">
        <v>0</v>
      </c>
    </row>
    <row r="140" customFormat="false" ht="10.95" hidden="false" customHeight="true" outlineLevel="0" collapsed="false">
      <c r="A140" s="42"/>
      <c r="B140" s="43" t="s">
        <v>266</v>
      </c>
      <c r="C140" s="44" t="s">
        <v>267</v>
      </c>
      <c r="D140" s="43" t="s">
        <v>203</v>
      </c>
      <c r="E140" s="43" t="s">
        <v>228</v>
      </c>
      <c r="F140" s="45"/>
      <c r="G140" s="46" t="n">
        <v>55</v>
      </c>
      <c r="H140" s="47" t="n">
        <f aca="false">F140*G140</f>
        <v>0</v>
      </c>
      <c r="I140" s="41" t="n">
        <v>0</v>
      </c>
    </row>
    <row r="141" customFormat="false" ht="10.95" hidden="false" customHeight="true" outlineLevel="0" collapsed="false">
      <c r="A141" s="42"/>
      <c r="B141" s="43" t="s">
        <v>268</v>
      </c>
      <c r="C141" s="44" t="s">
        <v>269</v>
      </c>
      <c r="D141" s="43" t="s">
        <v>203</v>
      </c>
      <c r="E141" s="43" t="s">
        <v>228</v>
      </c>
      <c r="F141" s="45"/>
      <c r="G141" s="46" t="n">
        <v>35</v>
      </c>
      <c r="H141" s="47" t="n">
        <f aca="false">F141*G141</f>
        <v>0</v>
      </c>
      <c r="I141" s="41" t="n">
        <v>0</v>
      </c>
    </row>
    <row r="142" customFormat="false" ht="10.95" hidden="false" customHeight="true" outlineLevel="0" collapsed="false">
      <c r="A142" s="35" t="s">
        <v>67</v>
      </c>
      <c r="B142" s="36" t="s">
        <v>270</v>
      </c>
      <c r="C142" s="37" t="s">
        <v>271</v>
      </c>
      <c r="D142" s="36" t="s">
        <v>203</v>
      </c>
      <c r="E142" s="36" t="s">
        <v>272</v>
      </c>
      <c r="F142" s="38"/>
      <c r="G142" s="39" t="n">
        <v>30</v>
      </c>
      <c r="H142" s="40" t="n">
        <f aca="false">F142*G142</f>
        <v>0</v>
      </c>
      <c r="I142" s="41" t="n">
        <v>0</v>
      </c>
    </row>
    <row r="143" customFormat="false" ht="10.95" hidden="false" customHeight="true" outlineLevel="0" collapsed="false">
      <c r="A143" s="42"/>
      <c r="B143" s="43" t="s">
        <v>273</v>
      </c>
      <c r="C143" s="44" t="s">
        <v>274</v>
      </c>
      <c r="D143" s="43" t="s">
        <v>203</v>
      </c>
      <c r="E143" s="43" t="s">
        <v>275</v>
      </c>
      <c r="F143" s="45"/>
      <c r="G143" s="46" t="n">
        <v>40</v>
      </c>
      <c r="H143" s="47" t="n">
        <f aca="false">F143*G143</f>
        <v>0</v>
      </c>
      <c r="I143" s="41" t="n">
        <v>0</v>
      </c>
    </row>
    <row r="144" customFormat="false" ht="10.95" hidden="false" customHeight="true" outlineLevel="0" collapsed="false">
      <c r="A144" s="42"/>
      <c r="B144" s="43" t="s">
        <v>276</v>
      </c>
      <c r="C144" s="44" t="s">
        <v>277</v>
      </c>
      <c r="D144" s="43" t="s">
        <v>203</v>
      </c>
      <c r="E144" s="43" t="s">
        <v>275</v>
      </c>
      <c r="F144" s="45"/>
      <c r="G144" s="46" t="n">
        <v>45</v>
      </c>
      <c r="H144" s="47" t="n">
        <f aca="false">F144*G144</f>
        <v>0</v>
      </c>
      <c r="I144" s="41" t="n">
        <v>0</v>
      </c>
    </row>
    <row r="145" customFormat="false" ht="10.95" hidden="false" customHeight="true" outlineLevel="0" collapsed="false">
      <c r="A145" s="42"/>
      <c r="B145" s="43" t="s">
        <v>278</v>
      </c>
      <c r="C145" s="44" t="s">
        <v>279</v>
      </c>
      <c r="D145" s="43" t="s">
        <v>203</v>
      </c>
      <c r="E145" s="43" t="s">
        <v>275</v>
      </c>
      <c r="F145" s="45"/>
      <c r="G145" s="46" t="n">
        <v>45</v>
      </c>
      <c r="H145" s="47" t="n">
        <f aca="false">F145*G145</f>
        <v>0</v>
      </c>
      <c r="I145" s="41" t="n">
        <v>0</v>
      </c>
    </row>
    <row r="146" customFormat="false" ht="10.95" hidden="false" customHeight="true" outlineLevel="0" collapsed="false">
      <c r="A146" s="35" t="s">
        <v>280</v>
      </c>
      <c r="B146" s="36" t="s">
        <v>281</v>
      </c>
      <c r="C146" s="37" t="s">
        <v>282</v>
      </c>
      <c r="D146" s="36" t="s">
        <v>203</v>
      </c>
      <c r="E146" s="36" t="s">
        <v>283</v>
      </c>
      <c r="F146" s="38"/>
      <c r="G146" s="39" t="n">
        <v>70</v>
      </c>
      <c r="H146" s="40" t="n">
        <f aca="false">F146*G146</f>
        <v>0</v>
      </c>
      <c r="I146" s="41" t="n">
        <v>0</v>
      </c>
    </row>
    <row r="147" customFormat="false" ht="10.95" hidden="false" customHeight="true" outlineLevel="0" collapsed="false">
      <c r="A147" s="35" t="s">
        <v>113</v>
      </c>
      <c r="B147" s="36" t="s">
        <v>284</v>
      </c>
      <c r="C147" s="37" t="s">
        <v>285</v>
      </c>
      <c r="D147" s="36" t="s">
        <v>203</v>
      </c>
      <c r="E147" s="36" t="s">
        <v>204</v>
      </c>
      <c r="F147" s="38"/>
      <c r="G147" s="39" t="n">
        <v>35</v>
      </c>
      <c r="H147" s="40" t="n">
        <f aca="false">F147*G147</f>
        <v>0</v>
      </c>
      <c r="I147" s="41" t="n">
        <v>0</v>
      </c>
    </row>
    <row r="148" customFormat="false" ht="10.95" hidden="false" customHeight="true" outlineLevel="0" collapsed="false">
      <c r="A148" s="42"/>
      <c r="B148" s="43" t="s">
        <v>286</v>
      </c>
      <c r="C148" s="44" t="s">
        <v>287</v>
      </c>
      <c r="D148" s="43" t="s">
        <v>203</v>
      </c>
      <c r="E148" s="43" t="s">
        <v>204</v>
      </c>
      <c r="F148" s="45"/>
      <c r="G148" s="46" t="n">
        <v>35</v>
      </c>
      <c r="H148" s="47" t="n">
        <f aca="false">F148*G148</f>
        <v>0</v>
      </c>
      <c r="I148" s="41" t="n">
        <v>0</v>
      </c>
    </row>
  </sheetData>
  <sheetProtection sheet="true" password="cc0f" objects="true" scenarios="true"/>
  <hyperlinks>
    <hyperlink ref="C34" r:id="rId1" display="Ренова  3г  &quot;MORAVOSEED&quot;"/>
    <hyperlink ref="C35" r:id="rId2" display="Іскандер F1 5шт/партенокарпік суперран,кущов,св-зелен/"/>
    <hyperlink ref="C36" r:id="rId3" display="Голт /пізня, для довготривалого зберігання, голов. 2-3кг/"/>
    <hyperlink ref="C37" r:id="rId4" display="Полар /пізня, на зберігання, голов.3-5кг/"/>
    <hyperlink ref="C38" r:id="rId5" display="Бета /ран, стіка до хвороб, гол.1,5-2кг/"/>
    <hyperlink ref="C39" r:id="rId6" display="Даріна  /тип берлікум/  &quot;MORAVOSEED&quot;"/>
    <hyperlink ref="C40" r:id="rId7" display="Катрін   / тип шантане /  &quot;MORAVOSEED&quot;"/>
    <hyperlink ref="C41" r:id="rId8" display="Наомі  / тип нантес /   &quot;MORAVOSEED&quot;"/>
    <hyperlink ref="C42" r:id="rId9" display="Талісман / тип шантане /  &quot;MORAVOSEED&quot;"/>
    <hyperlink ref="C43" r:id="rId10" display="Акорд F1комахозап, світ-зелен, д/засол/"/>
    <hyperlink ref="C44" r:id="rId11" display="Алгамбра F1 10шт /самозапильний/ &quot;MORAVOSEED&quot;"/>
    <hyperlink ref="C45" r:id="rId12" display="Альянс F1/комахозап,світ-зелен, д/засол/"/>
    <hyperlink ref="C46" r:id="rId13" display="Амант F1/партенокарп,урожайн,для засол/"/>
    <hyperlink ref="C47" r:id="rId14" display="Амур F1/партенокарп,урожайн,для засол/"/>
    <hyperlink ref="C48" r:id="rId15" display="Астерікс F1 /комахозап,сер-зелен,засол/"/>
    <hyperlink ref="C49" r:id="rId16" display="Атлантіс F1/комахозап,світ-зелен,засол/"/>
    <hyperlink ref="C50" r:id="rId17" display="Аякс F1/комахозап,темно-зел,білошипі/"/>
    <hyperlink ref="C51" r:id="rId18" display="Гектор F1 /комахозап,кущов,ультраран/"/>
    <hyperlink ref="C52" r:id="rId19" display="Зузанна F1 10шт /самозапильний/ &quot;MORAVOSEED&quot;"/>
    <hyperlink ref="C53" r:id="rId20" display="Капрікорн F1"/>
    <hyperlink ref="C54" r:id="rId21" display="Караоке F1"/>
    <hyperlink ref="C55" r:id="rId22" display="Кріспіна F1/партенокар,корнішон,тем-зел/"/>
    <hyperlink ref="C56" r:id="rId23" display="Лютояр F1"/>
    <hyperlink ref="C57" r:id="rId24" display="Марінда F1/партенокарп,без гіркоти, свіж ринок/"/>
    <hyperlink ref="C58" r:id="rId25" display="Маша F1/партенокарп,для теплиць,свіж ринок/"/>
    <hyperlink ref="C59" r:id="rId26" display="Наташа F1/комахозап, для засол і свіж.ринку/"/>
    <hyperlink ref="C60" r:id="rId27" display="Паркер F1 /комахозап, для засол і свіж.ринку/"/>
    <hyperlink ref="C61" r:id="rId28" display="Регал F1 /комахозап, для засол і свіж.ринку/"/>
    <hyperlink ref="C62" r:id="rId29" display="Роял F1 /комахозап, для засол і свіж.ринку/"/>
    <hyperlink ref="C63" r:id="rId30" display="Чайковський F1/партенокарп,для теплиць,свіж ринок/"/>
    <hyperlink ref="C64" r:id="rId31" display="Естер 2 г  / рання, тип сора /  &quot;MORAVOSEED&quot;"/>
    <hyperlink ref="C65" r:id="rId32" display="Ніколь F1  / &quot;Lucky seed&quot; /ран. тип чбк/"/>
    <hyperlink ref="C66" r:id="rId33" display="Полонеза 2 г / середн, тип чбк./  &quot;MORAVOSEED&quot;"/>
    <hyperlink ref="C67" r:id="rId34" display="Форум 2 г / рання, довга, черв./  &quot;MORAVOSEED&quot;"/>
    <hyperlink ref="C68" r:id="rId35" display="Дерел /ран., тип Айсберг черв,зверх/"/>
    <hyperlink ref="C69" r:id="rId36" display="Теріон /черв. сливка с-р, кущев. до 80см, для консерв., врож./"/>
    <hyperlink ref="C70" r:id="rId37" display="Аліце 1г / жовта , кругла / &quot;MORAVOSEED&quot;"/>
    <hyperlink ref="C71" r:id="rId38" display="Кармен 1г / черв , кругла / &quot;MORAVOSEED&quot;"/>
    <hyperlink ref="C72" r:id="rId39" display="Тоска 0,5г  / довга, жовта / &quot;MORAVOSEED&quot;"/>
    <hyperlink ref="C77" r:id="rId40" display="Іскандер  F1 1000 нас./SEMINIS/кущовий, світло-зелен/"/>
    <hyperlink ref="C79" r:id="rId41" display="Аккорд F1 250 нас. /BEJO /комахозап, ранній/"/>
    <hyperlink ref="C80" r:id="rId42" display="Акорд F1 1000нас. /BEJO /комахозап, ранній,для засол/"/>
    <hyperlink ref="C85" r:id="rId43" display="Аристократ F1 500 нас /NONGWOO bio/партенокарп/ранній"/>
    <hyperlink ref="C89" r:id="rId44" display="Гектор F1 1000 нас./ NUNHEMS /комахозап, сверхран,кущов/"/>
    <hyperlink ref="C90" r:id="rId45" display="Директор F1 500 нас./NUNHEMS/високоврож, стабільн.плодоношення/"/>
    <hyperlink ref="C92" r:id="rId46" display="Караоке F1 1000 нас./RIJK ZWAAN/партенокарп,для осін теплиць/"/>
    <hyperlink ref="C98" r:id="rId47" display="Надія F1 1000 нас./SEMINIS/суперран,комахозап,св ринок/"/>
    <hyperlink ref="C111" r:id="rId48" display="Брюнетка"/>
    <hyperlink ref="C112" r:id="rId49" display="Гранатовий сік"/>
    <hyperlink ref="C113" r:id="rId50" display="Детройт"/>
    <hyperlink ref="C114" r:id="rId51" display="Детройт"/>
    <hyperlink ref="C115" r:id="rId52" display="Циліндра"/>
    <hyperlink ref="C116" r:id="rId53" display="Циліндра /надранній, для зберігання)"/>
    <hyperlink ref="C117" r:id="rId54" display="Шоколадница"/>
    <hyperlink ref="C118" r:id="rId55" display="Альфа 50г"/>
    <hyperlink ref="C119" r:id="rId56" display="Амалфі /с-ранній/"/>
    <hyperlink ref="C120" r:id="rId57" display="Горох Стайл"/>
    <hyperlink ref="C121" r:id="rId58" display="Фаворит"/>
    <hyperlink ref="C122" r:id="rId59" display="Бьянка /надранній,кущовий, білий/"/>
    <hyperlink ref="C123" r:id="rId60" display="Ау-Продюсер"/>
    <hyperlink ref="C124" r:id="rId61" display="Чарльстон Грей /(пізньостиглий, світлий, довгий/"/>
    <hyperlink ref="C125" r:id="rId62" display="Шуга бебі /ранній, темно-зелений, круглий/"/>
    <hyperlink ref="C126" r:id="rId63" display="Айова F1 *** /сер, жовт,суперсол/"/>
    <hyperlink ref="C127" r:id="rId64" display="Білий Кролік F1  / тип Sh2 /"/>
    <hyperlink ref="C129" r:id="rId65" display="Гірський сніг /рання, біла/"/>
    <hyperlink ref="C130" r:id="rId66" display="Джамала F1 / тип Sh2 / суперсолодка"/>
    <hyperlink ref="C131" r:id="rId67" display="Джульєтта F1  / тип Sh2 /суперсолодка"/>
    <hyperlink ref="C132" r:id="rId68" display="Золотий початок /середн, жовта/"/>
    <hyperlink ref="C133" r:id="rId69" display="Кукс Дилайт F1 /ран.суперсолодка/"/>
    <hyperlink ref="C134" r:id="rId70" display="Лакомка/ран.жовт,урож/"/>
    <hyperlink ref="C135" r:id="rId71" display="Мармурова F1  / тип Sh2 / суперсолодка/"/>
    <hyperlink ref="C136" r:id="rId72" display="Палітра F1 *** /рання, біколор/"/>
    <hyperlink ref="C137" r:id="rId73" display="Прометей F1 ***/середня, біколор/"/>
    <hyperlink ref="C138" r:id="rId74" display="Роттердам F1  ***/ультрран, жовт/"/>
    <hyperlink ref="C139" r:id="rId75" display="Берлікум /(пізня,без сердц,для зберіган/"/>
    <hyperlink ref="C140" r:id="rId76" display="Курода Шантане 25 г."/>
    <hyperlink ref="C141" r:id="rId77" display="Флаккенарія"/>
    <hyperlink ref="C142" r:id="rId78" display="Піонер F1"/>
    <hyperlink ref="C143" r:id="rId79" display="Паризький корнішон /ранній, для засолки/"/>
    <hyperlink ref="C144" r:id="rId80" display="Парис F1"/>
    <hyperlink ref="C145" r:id="rId81" display="Персей F1"/>
    <hyperlink ref="C146" r:id="rId82" display="Амулет/червона сливка до 0,8м/"/>
    <hyperlink ref="C147" r:id="rId83" display="Френч Брекфест /рання, довга/"/>
    <hyperlink ref="C148" r:id="rId84" display="Чемпіон /тип сора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7:06:39Z</dcterms:created>
  <dc:creator>lysenkooleg</dc:creator>
  <dc:description/>
  <dc:language>en-US</dc:language>
  <cp:lastModifiedBy>lysenkooleg</cp:lastModifiedBy>
  <dcterms:modified xsi:type="dcterms:W3CDTF">2025-10-02T07:06:39Z</dcterms:modified>
  <cp:revision>0</cp:revision>
  <dc:subject/>
  <dc:title/>
</cp:coreProperties>
</file>