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5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2.04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Буряки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 кормовий</t>
  </si>
  <si>
    <t xml:space="preserve">091105</t>
  </si>
  <si>
    <t xml:space="preserve">Екендорфський /160грн/кг/</t>
  </si>
  <si>
    <t xml:space="preserve">20 кг</t>
  </si>
  <si>
    <t xml:space="preserve">090326</t>
  </si>
  <si>
    <t xml:space="preserve">Славія білий /140грн/кг/</t>
  </si>
  <si>
    <t xml:space="preserve">15 кг</t>
  </si>
  <si>
    <t xml:space="preserve">083387</t>
  </si>
  <si>
    <t xml:space="preserve">Славія білий /150грн/кг/</t>
  </si>
  <si>
    <t xml:space="preserve">4 кг</t>
  </si>
  <si>
    <t xml:space="preserve">Газони  НК ЕЛІТ</t>
  </si>
  <si>
    <t xml:space="preserve">Трава газонна</t>
  </si>
  <si>
    <t xml:space="preserve">093787</t>
  </si>
  <si>
    <t xml:space="preserve">"АНГЛІЙСЬКИЙ САД" / КОРОБКА /</t>
  </si>
  <si>
    <t xml:space="preserve">0.8 кг</t>
  </si>
  <si>
    <t xml:space="preserve">070916</t>
  </si>
  <si>
    <t xml:space="preserve">"ГАЗОННИЙ РЯТІВНИК"  1кг /НК ЕЛІТ/ паперовий</t>
  </si>
  <si>
    <t xml:space="preserve">1 кг</t>
  </si>
  <si>
    <t xml:space="preserve">066765</t>
  </si>
  <si>
    <t xml:space="preserve">"ГНОМ"  /НК ЕЛІТ/ паперовий</t>
  </si>
  <si>
    <t xml:space="preserve">081176</t>
  </si>
  <si>
    <t xml:space="preserve">"ГНОМ" / КОРОБКА /</t>
  </si>
  <si>
    <t xml:space="preserve">066763</t>
  </si>
  <si>
    <t xml:space="preserve">"ДАЧНИЙ КИЛИМ"  /НК ЕЛІТ/ паперовий</t>
  </si>
  <si>
    <t xml:space="preserve">093788</t>
  </si>
  <si>
    <t xml:space="preserve">"ДИТЯЧИЙ МАЙДАНЧИК" / КОРОБКА /</t>
  </si>
  <si>
    <t xml:space="preserve">081177</t>
  </si>
  <si>
    <t xml:space="preserve">"ДЛЯ ЛЕДАЧИХ" / КОРОБКА /</t>
  </si>
  <si>
    <t xml:space="preserve">066764</t>
  </si>
  <si>
    <t xml:space="preserve">"ДЛЯ ЛЕДАЧИХ" /НК ЕЛІТ/ паперовий</t>
  </si>
  <si>
    <t xml:space="preserve">070720</t>
  </si>
  <si>
    <t xml:space="preserve">"ЕЛІТНИЙ"  /НК ЕЛІТ/ паперовий</t>
  </si>
  <si>
    <t xml:space="preserve">081178</t>
  </si>
  <si>
    <t xml:space="preserve">"СОНЯЧНА ГАЛЯВИНА"   / КОРОБКА /</t>
  </si>
  <si>
    <t xml:space="preserve">066766</t>
  </si>
  <si>
    <t xml:space="preserve">"СОНЯЧНА ГАЛЯВИНА"   /НК ЕЛІТ/ паперовий</t>
  </si>
  <si>
    <t xml:space="preserve">093786</t>
  </si>
  <si>
    <t xml:space="preserve">"СПОРТИВНИЙ" / КОРОБКА /</t>
  </si>
  <si>
    <t xml:space="preserve">070914</t>
  </si>
  <si>
    <t xml:space="preserve">"СТІЙКИЙ ДО ВИТОПТУВАННЯ"   /НК ЕЛІТ/ паперовий</t>
  </si>
  <si>
    <t xml:space="preserve">081182</t>
  </si>
  <si>
    <t xml:space="preserve">"СТІЙКИЙ ДО ВИТОПТУВАННЯ"  / КОРОБКА /</t>
  </si>
  <si>
    <t xml:space="preserve">081179</t>
  </si>
  <si>
    <t xml:space="preserve">"ТІНЬОВИЙ"  / КОРОБКА /</t>
  </si>
  <si>
    <t xml:space="preserve">066762</t>
  </si>
  <si>
    <t xml:space="preserve">"ТІНЬОВИЙ"  /НК ЕЛІТ/ паперовий</t>
  </si>
  <si>
    <t xml:space="preserve">081180</t>
  </si>
  <si>
    <t xml:space="preserve">"УНІВЕРСАЛЬНИЙ"  0,8кг / КОРОБКА /</t>
  </si>
  <si>
    <t xml:space="preserve">070958</t>
  </si>
  <si>
    <t xml:space="preserve">"УНІВЕРСАЛЬНИЙ"  1кг /НК ЕЛІТ/ паперовий</t>
  </si>
  <si>
    <t xml:space="preserve">081181</t>
  </si>
  <si>
    <t xml:space="preserve">"ФУТБОЛЬНЕ ПОЛЕ"  / КОРОБКА /</t>
  </si>
  <si>
    <t xml:space="preserve">070719</t>
  </si>
  <si>
    <t xml:space="preserve">"ФУТБОЛЬНЕ ПОЛЕ"  /НК ЕЛІТ/ паперовий</t>
  </si>
  <si>
    <t xml:space="preserve">069553</t>
  </si>
  <si>
    <t xml:space="preserve">Газон Універсальний /  мішок 5кг</t>
  </si>
  <si>
    <t xml:space="preserve">1 упак.</t>
  </si>
  <si>
    <t xml:space="preserve">Кормові трави</t>
  </si>
  <si>
    <t xml:space="preserve">Трава кормова</t>
  </si>
  <si>
    <t xml:space="preserve">088237</t>
  </si>
  <si>
    <t xml:space="preserve">Конюшина червона /мішок 5 кг/160грн/кг</t>
  </si>
  <si>
    <t xml:space="preserve">5 кг</t>
  </si>
  <si>
    <t xml:space="preserve">090338</t>
  </si>
  <si>
    <t xml:space="preserve">Люцерна / мішок 5 кг/ 175грн/кг</t>
  </si>
  <si>
    <t xml:space="preserve">Овочі</t>
  </si>
  <si>
    <t xml:space="preserve">Буряк</t>
  </si>
  <si>
    <t xml:space="preserve">092687</t>
  </si>
  <si>
    <t xml:space="preserve">Опольский</t>
  </si>
  <si>
    <t xml:space="preserve">083410</t>
  </si>
  <si>
    <t xml:space="preserve">Червона куля</t>
  </si>
  <si>
    <t xml:space="preserve">0.21 кг</t>
  </si>
  <si>
    <t xml:space="preserve">Гарбуз</t>
  </si>
  <si>
    <t xml:space="preserve">088455</t>
  </si>
  <si>
    <t xml:space="preserve">Арабатський</t>
  </si>
  <si>
    <t xml:space="preserve">091077</t>
  </si>
  <si>
    <t xml:space="preserve">089939</t>
  </si>
  <si>
    <t xml:space="preserve">Атлантичний гігант</t>
  </si>
  <si>
    <t xml:space="preserve">0.2 кг</t>
  </si>
  <si>
    <t xml:space="preserve">092056</t>
  </si>
  <si>
    <t xml:space="preserve">Баттернат</t>
  </si>
  <si>
    <t xml:space="preserve">0.61 кг</t>
  </si>
  <si>
    <t xml:space="preserve">083803</t>
  </si>
  <si>
    <t xml:space="preserve">Ді Провенса</t>
  </si>
  <si>
    <t xml:space="preserve">0.1 кг</t>
  </si>
  <si>
    <t xml:space="preserve">090755</t>
  </si>
  <si>
    <t xml:space="preserve">Стофунтовий</t>
  </si>
  <si>
    <t xml:space="preserve">092449</t>
  </si>
  <si>
    <t xml:space="preserve">Тітан</t>
  </si>
  <si>
    <t xml:space="preserve">090758</t>
  </si>
  <si>
    <t xml:space="preserve">Титан</t>
  </si>
  <si>
    <t xml:space="preserve">092748</t>
  </si>
  <si>
    <t xml:space="preserve">0.22 кг</t>
  </si>
  <si>
    <t xml:space="preserve">Горох</t>
  </si>
  <si>
    <t xml:space="preserve">083177</t>
  </si>
  <si>
    <t xml:space="preserve">Бінго / цукровий / мішок 5кг /</t>
  </si>
  <si>
    <t xml:space="preserve">1 мішок</t>
  </si>
  <si>
    <t xml:space="preserve">093828</t>
  </si>
  <si>
    <t xml:space="preserve">Оксамит  / цукровий, посухостійкий /мішок 5 кг/</t>
  </si>
  <si>
    <t xml:space="preserve">Кабачок</t>
  </si>
  <si>
    <t xml:space="preserve">088874</t>
  </si>
  <si>
    <t xml:space="preserve">Блек Бьюті / цукіні темно-зелений /</t>
  </si>
  <si>
    <t xml:space="preserve">090707</t>
  </si>
  <si>
    <t xml:space="preserve">Бянка</t>
  </si>
  <si>
    <t xml:space="preserve">093243</t>
  </si>
  <si>
    <t xml:space="preserve">083228</t>
  </si>
  <si>
    <t xml:space="preserve">Зебра</t>
  </si>
  <si>
    <t xml:space="preserve">089499</t>
  </si>
  <si>
    <t xml:space="preserve">088383</t>
  </si>
  <si>
    <t xml:space="preserve">Золотінка</t>
  </si>
  <si>
    <t xml:space="preserve">091286</t>
  </si>
  <si>
    <t xml:space="preserve">Італійський Лебідь</t>
  </si>
  <si>
    <t xml:space="preserve">093245</t>
  </si>
  <si>
    <t xml:space="preserve">086922</t>
  </si>
  <si>
    <t xml:space="preserve">Німба / світло зелений з чорними смугами /</t>
  </si>
  <si>
    <t xml:space="preserve">088852</t>
  </si>
  <si>
    <t xml:space="preserve">Президент / цукіні темно- зелений /</t>
  </si>
  <si>
    <t xml:space="preserve">088373</t>
  </si>
  <si>
    <t xml:space="preserve">Скворушка</t>
  </si>
  <si>
    <t xml:space="preserve">090865</t>
  </si>
  <si>
    <t xml:space="preserve">Чаклун</t>
  </si>
  <si>
    <t xml:space="preserve">093244</t>
  </si>
  <si>
    <t xml:space="preserve">Чорний красень</t>
  </si>
  <si>
    <t xml:space="preserve">Кавун</t>
  </si>
  <si>
    <t xml:space="preserve">092935</t>
  </si>
  <si>
    <t xml:space="preserve">Огоньок</t>
  </si>
  <si>
    <t xml:space="preserve">Капуста</t>
  </si>
  <si>
    <t xml:space="preserve">089980</t>
  </si>
  <si>
    <t xml:space="preserve">Брауншвейська / середня /</t>
  </si>
  <si>
    <t xml:space="preserve">0.5 кг</t>
  </si>
  <si>
    <t xml:space="preserve">089992</t>
  </si>
  <si>
    <t xml:space="preserve">Кольрабі Делікатес білий</t>
  </si>
  <si>
    <t xml:space="preserve">0.35 кг</t>
  </si>
  <si>
    <t xml:space="preserve">089991</t>
  </si>
  <si>
    <t xml:space="preserve">Кольрабі Делікатес синій</t>
  </si>
  <si>
    <t xml:space="preserve">0.25 кг</t>
  </si>
  <si>
    <t xml:space="preserve">089975</t>
  </si>
  <si>
    <t xml:space="preserve">Мізуна зелена</t>
  </si>
  <si>
    <t xml:space="preserve">0.15 кг</t>
  </si>
  <si>
    <t xml:space="preserve">089978</t>
  </si>
  <si>
    <t xml:space="preserve">Савойська</t>
  </si>
  <si>
    <t xml:space="preserve">0.3 кг</t>
  </si>
  <si>
    <t xml:space="preserve">Квасоля</t>
  </si>
  <si>
    <t xml:space="preserve">090415</t>
  </si>
  <si>
    <t xml:space="preserve">Вігна МЕТРО браун</t>
  </si>
  <si>
    <t xml:space="preserve">090589</t>
  </si>
  <si>
    <t xml:space="preserve">Евріка</t>
  </si>
  <si>
    <t xml:space="preserve">088344</t>
  </si>
  <si>
    <t xml:space="preserve">Калинка Ніжинська /кущова/</t>
  </si>
  <si>
    <t xml:space="preserve">090694</t>
  </si>
  <si>
    <t xml:space="preserve">Чорна Черепаха / зернова /</t>
  </si>
  <si>
    <t xml:space="preserve">Кріп</t>
  </si>
  <si>
    <t xml:space="preserve">093807</t>
  </si>
  <si>
    <t xml:space="preserve">Лісногородський</t>
  </si>
  <si>
    <t xml:space="preserve">Огірок</t>
  </si>
  <si>
    <t xml:space="preserve">083564</t>
  </si>
  <si>
    <t xml:space="preserve">Дарунок осені</t>
  </si>
  <si>
    <t xml:space="preserve">088244</t>
  </si>
  <si>
    <t xml:space="preserve">088498</t>
  </si>
  <si>
    <t xml:space="preserve">0.75 кг</t>
  </si>
  <si>
    <t xml:space="preserve">090866</t>
  </si>
  <si>
    <t xml:space="preserve">Джерело</t>
  </si>
  <si>
    <t xml:space="preserve">090867</t>
  </si>
  <si>
    <t xml:space="preserve">Касатік F1</t>
  </si>
  <si>
    <t xml:space="preserve">088952</t>
  </si>
  <si>
    <t xml:space="preserve">Льоша F1</t>
  </si>
  <si>
    <t xml:space="preserve">090583</t>
  </si>
  <si>
    <t xml:space="preserve">Ніжинський</t>
  </si>
  <si>
    <t xml:space="preserve">090990</t>
  </si>
  <si>
    <t xml:space="preserve">Парижський корнішон</t>
  </si>
  <si>
    <t xml:space="preserve">090447</t>
  </si>
  <si>
    <t xml:space="preserve">Роднічок F</t>
  </si>
  <si>
    <t xml:space="preserve">088951</t>
  </si>
  <si>
    <t xml:space="preserve">Фенікс 640</t>
  </si>
  <si>
    <t xml:space="preserve">Пастернак</t>
  </si>
  <si>
    <t xml:space="preserve">091074</t>
  </si>
  <si>
    <t xml:space="preserve">Петрик</t>
  </si>
  <si>
    <t xml:space="preserve">Перець</t>
  </si>
  <si>
    <t xml:space="preserve">090490</t>
  </si>
  <si>
    <t xml:space="preserve">Колобок жовтий</t>
  </si>
  <si>
    <t xml:space="preserve">091677</t>
  </si>
  <si>
    <t xml:space="preserve">Український гіркий</t>
  </si>
  <si>
    <t xml:space="preserve">0.04 кг</t>
  </si>
  <si>
    <t xml:space="preserve">Петрушка</t>
  </si>
  <si>
    <t xml:space="preserve">088062</t>
  </si>
  <si>
    <t xml:space="preserve">Гігант ді Італія</t>
  </si>
  <si>
    <t xml:space="preserve">090319</t>
  </si>
  <si>
    <t xml:space="preserve">Прянощі</t>
  </si>
  <si>
    <t xml:space="preserve">091435</t>
  </si>
  <si>
    <t xml:space="preserve">Базилік Вазонний</t>
  </si>
  <si>
    <t xml:space="preserve">090910</t>
  </si>
  <si>
    <t xml:space="preserve">Базилік Кориця</t>
  </si>
  <si>
    <t xml:space="preserve">088088</t>
  </si>
  <si>
    <t xml:space="preserve">Базилік Лімонний</t>
  </si>
  <si>
    <t xml:space="preserve">090594</t>
  </si>
  <si>
    <t xml:space="preserve">Базилік Тонус зелений широколистий</t>
  </si>
  <si>
    <t xml:space="preserve">090912</t>
  </si>
  <si>
    <t xml:space="preserve">Базилік Широколистий</t>
  </si>
  <si>
    <t xml:space="preserve">090455</t>
  </si>
  <si>
    <t xml:space="preserve">Базилік зелений</t>
  </si>
  <si>
    <t xml:space="preserve">Редиска</t>
  </si>
  <si>
    <t xml:space="preserve">090682</t>
  </si>
  <si>
    <t xml:space="preserve">Льодова бурулька</t>
  </si>
  <si>
    <t xml:space="preserve">Редька</t>
  </si>
  <si>
    <t xml:space="preserve">091075</t>
  </si>
  <si>
    <t xml:space="preserve">Дайкон Міновазе</t>
  </si>
  <si>
    <t xml:space="preserve">Салат</t>
  </si>
  <si>
    <t xml:space="preserve">093030</t>
  </si>
  <si>
    <t xml:space="preserve">Айсберг</t>
  </si>
  <si>
    <t xml:space="preserve">090032</t>
  </si>
  <si>
    <t xml:space="preserve">Крес-Салат</t>
  </si>
  <si>
    <t xml:space="preserve">093227</t>
  </si>
  <si>
    <t xml:space="preserve">Одеський Кучерявець</t>
  </si>
  <si>
    <t xml:space="preserve">088542</t>
  </si>
  <si>
    <t xml:space="preserve">Рукола</t>
  </si>
  <si>
    <t xml:space="preserve">090289</t>
  </si>
  <si>
    <t xml:space="preserve">Томат</t>
  </si>
  <si>
    <t xml:space="preserve">091681</t>
  </si>
  <si>
    <t xml:space="preserve">Біфштекс</t>
  </si>
  <si>
    <t xml:space="preserve">0.12 кг</t>
  </si>
  <si>
    <t xml:space="preserve">090473</t>
  </si>
  <si>
    <t xml:space="preserve">Бурулька жовта</t>
  </si>
  <si>
    <t xml:space="preserve">093065</t>
  </si>
  <si>
    <t xml:space="preserve">Волгоградський 5/95</t>
  </si>
  <si>
    <t xml:space="preserve">090509</t>
  </si>
  <si>
    <t xml:space="preserve">Надія Тарасенко</t>
  </si>
  <si>
    <t xml:space="preserve">075719</t>
  </si>
  <si>
    <t xml:space="preserve">Поранене серце</t>
  </si>
  <si>
    <t xml:space="preserve">0.06 кг</t>
  </si>
  <si>
    <t xml:space="preserve">087121</t>
  </si>
  <si>
    <t xml:space="preserve">Рома</t>
  </si>
  <si>
    <t xml:space="preserve">0.37 кг</t>
  </si>
  <si>
    <t xml:space="preserve">088555</t>
  </si>
  <si>
    <t xml:space="preserve">Хурма / жовт. низьк. /</t>
  </si>
  <si>
    <t xml:space="preserve">Щавель</t>
  </si>
  <si>
    <t xml:space="preserve">091126</t>
  </si>
  <si>
    <t xml:space="preserve">Щавель Широколис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uk/node/1641" TargetMode="External"/><Relationship Id="rId2" Type="http://schemas.openxmlformats.org/officeDocument/2006/relationships/hyperlink" Target="https://nk-elit.com.ua/uk/node/1642" TargetMode="External"/><Relationship Id="rId3" Type="http://schemas.openxmlformats.org/officeDocument/2006/relationships/hyperlink" Target="https://nk-elit.com.ua/ru/node/1980" TargetMode="External"/><Relationship Id="rId4" Type="http://schemas.openxmlformats.org/officeDocument/2006/relationships/hyperlink" Target="https://nk-elit.com.ua/uk/node/1643" TargetMode="External"/><Relationship Id="rId5" Type="http://schemas.openxmlformats.org/officeDocument/2006/relationships/hyperlink" Target="https://nk-elit.com.ua/ru/node/1982" TargetMode="External"/><Relationship Id="rId6" Type="http://schemas.openxmlformats.org/officeDocument/2006/relationships/hyperlink" Target="https://nk-elit.com.ua/uk/node/1644" TargetMode="External"/><Relationship Id="rId7" Type="http://schemas.openxmlformats.org/officeDocument/2006/relationships/hyperlink" Target="https://nk-elit.com.ua/uk/node/1645" TargetMode="External"/><Relationship Id="rId8" Type="http://schemas.openxmlformats.org/officeDocument/2006/relationships/hyperlink" Target="https://nk-elit.com.ua/ru/node/1978" TargetMode="External"/><Relationship Id="rId9" Type="http://schemas.openxmlformats.org/officeDocument/2006/relationships/hyperlink" Target="https://nk-elit.com.ua/uk/node/1647" TargetMode="External"/><Relationship Id="rId10" Type="http://schemas.openxmlformats.org/officeDocument/2006/relationships/hyperlink" Target="https://nk-elit.com.ua/uk/node/1649" TargetMode="External"/><Relationship Id="rId11" Type="http://schemas.openxmlformats.org/officeDocument/2006/relationships/hyperlink" Target="https://nk-elit.com.ua/ru/node/1979" TargetMode="External"/><Relationship Id="rId12" Type="http://schemas.openxmlformats.org/officeDocument/2006/relationships/hyperlink" Target="https://nk-elit.com.ua/ru/node/1967" TargetMode="External"/><Relationship Id="rId13" Type="http://schemas.openxmlformats.org/officeDocument/2006/relationships/hyperlink" Target="https://nk-elit.com.ua/uk/node/1648" TargetMode="External"/><Relationship Id="rId14" Type="http://schemas.openxmlformats.org/officeDocument/2006/relationships/hyperlink" Target="https://nk-elit.com.ua/ru/node/1981" TargetMode="External"/><Relationship Id="rId15" Type="http://schemas.openxmlformats.org/officeDocument/2006/relationships/hyperlink" Target="https://nk-elit.com.ua/uk/node/1639" TargetMode="External"/><Relationship Id="rId16" Type="http://schemas.openxmlformats.org/officeDocument/2006/relationships/hyperlink" Target="https://nk-elit.com.ua/ru/node/1983" TargetMode="External"/><Relationship Id="rId17" Type="http://schemas.openxmlformats.org/officeDocument/2006/relationships/hyperlink" Target="https://nk-elit.com.ua/uk/node/1640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38+F63+F69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36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/>
      <c r="E34" s="36" t="s">
        <v>42</v>
      </c>
      <c r="F34" s="38"/>
      <c r="G34" s="39" t="n">
        <v>3200</v>
      </c>
      <c r="H34" s="40" t="n">
        <f aca="false">F34*G34</f>
        <v>0</v>
      </c>
      <c r="I34" s="41" t="n">
        <v>1</v>
      </c>
    </row>
    <row r="35" customFormat="false" ht="11.1" hidden="false" customHeight="true" outlineLevel="0" collapsed="false">
      <c r="A35" s="42"/>
      <c r="B35" s="43" t="s">
        <v>43</v>
      </c>
      <c r="C35" s="44" t="s">
        <v>44</v>
      </c>
      <c r="D35" s="43"/>
      <c r="E35" s="43" t="s">
        <v>45</v>
      </c>
      <c r="F35" s="45"/>
      <c r="G35" s="46" t="n">
        <v>2100</v>
      </c>
      <c r="H35" s="47" t="n">
        <f aca="false">F35*G35</f>
        <v>0</v>
      </c>
      <c r="I35" s="41" t="n">
        <v>1</v>
      </c>
    </row>
    <row r="36" customFormat="false" ht="11.1" hidden="false" customHeight="true" outlineLevel="0" collapsed="false">
      <c r="A36" s="42"/>
      <c r="B36" s="43" t="s">
        <v>46</v>
      </c>
      <c r="C36" s="44" t="s">
        <v>47</v>
      </c>
      <c r="D36" s="43"/>
      <c r="E36" s="43" t="s">
        <v>48</v>
      </c>
      <c r="F36" s="45"/>
      <c r="G36" s="46" t="n">
        <v>600</v>
      </c>
      <c r="H36" s="47" t="n">
        <f aca="false">F36*G36</f>
        <v>0</v>
      </c>
      <c r="I36" s="41" t="n">
        <v>1</v>
      </c>
    </row>
    <row r="37" customFormat="false" ht="12" hidden="false" customHeight="true" outlineLevel="0" collapsed="false"/>
    <row r="38" customFormat="false" ht="12.75" hidden="false" customHeight="false" outlineLevel="0" collapsed="false">
      <c r="C38" s="28" t="s">
        <v>49</v>
      </c>
      <c r="D38" s="29"/>
      <c r="E38" s="30" t="s">
        <v>29</v>
      </c>
      <c r="F38" s="31" t="n">
        <f aca="false">SUM(H41:H61)</f>
        <v>0</v>
      </c>
      <c r="G38" s="32" t="s">
        <v>27</v>
      </c>
    </row>
    <row r="39" customFormat="false" ht="9" hidden="false" customHeight="true" outlineLevel="0" collapsed="false"/>
    <row r="40" customFormat="false" ht="24" hidden="false" customHeight="false" outlineLevel="0" collapsed="false">
      <c r="A40" s="33" t="s">
        <v>30</v>
      </c>
      <c r="B40" s="33" t="s">
        <v>31</v>
      </c>
      <c r="C40" s="33" t="s">
        <v>32</v>
      </c>
      <c r="D40" s="33" t="s">
        <v>33</v>
      </c>
      <c r="E40" s="33" t="s">
        <v>34</v>
      </c>
      <c r="F40" s="33" t="s">
        <v>35</v>
      </c>
      <c r="G40" s="33" t="s">
        <v>36</v>
      </c>
      <c r="H40" s="33" t="s">
        <v>37</v>
      </c>
      <c r="I40" s="34" t="s">
        <v>38</v>
      </c>
    </row>
    <row r="41" customFormat="false" ht="11.1" hidden="false" customHeight="true" outlineLevel="0" collapsed="false">
      <c r="A41" s="35" t="s">
        <v>50</v>
      </c>
      <c r="B41" s="36" t="s">
        <v>51</v>
      </c>
      <c r="C41" s="37" t="s">
        <v>52</v>
      </c>
      <c r="D41" s="36"/>
      <c r="E41" s="36" t="s">
        <v>53</v>
      </c>
      <c r="F41" s="38"/>
      <c r="G41" s="39" t="n">
        <v>220</v>
      </c>
      <c r="H41" s="40" t="n">
        <f aca="false">F41*G41</f>
        <v>0</v>
      </c>
      <c r="I41" s="41" t="n">
        <v>0</v>
      </c>
    </row>
    <row r="42" customFormat="false" ht="11.1" hidden="false" customHeight="true" outlineLevel="0" collapsed="false">
      <c r="A42" s="42"/>
      <c r="B42" s="43" t="s">
        <v>54</v>
      </c>
      <c r="C42" s="48" t="s">
        <v>55</v>
      </c>
      <c r="D42" s="43"/>
      <c r="E42" s="43" t="s">
        <v>56</v>
      </c>
      <c r="F42" s="45"/>
      <c r="G42" s="46" t="n">
        <v>190</v>
      </c>
      <c r="H42" s="47" t="n">
        <f aca="false">F42*G42</f>
        <v>0</v>
      </c>
      <c r="I42" s="41" t="n">
        <v>0</v>
      </c>
    </row>
    <row r="43" customFormat="false" ht="11.1" hidden="false" customHeight="true" outlineLevel="0" collapsed="false">
      <c r="A43" s="42"/>
      <c r="B43" s="43" t="s">
        <v>57</v>
      </c>
      <c r="C43" s="48" t="s">
        <v>58</v>
      </c>
      <c r="D43" s="43"/>
      <c r="E43" s="43" t="s">
        <v>56</v>
      </c>
      <c r="F43" s="45"/>
      <c r="G43" s="46" t="n">
        <v>190</v>
      </c>
      <c r="H43" s="47" t="n">
        <f aca="false">F43*G43</f>
        <v>0</v>
      </c>
      <c r="I43" s="41" t="n">
        <v>0</v>
      </c>
    </row>
    <row r="44" customFormat="false" ht="11.1" hidden="false" customHeight="true" outlineLevel="0" collapsed="false">
      <c r="A44" s="42"/>
      <c r="B44" s="43" t="s">
        <v>59</v>
      </c>
      <c r="C44" s="48" t="s">
        <v>60</v>
      </c>
      <c r="D44" s="43"/>
      <c r="E44" s="43" t="s">
        <v>53</v>
      </c>
      <c r="F44" s="45"/>
      <c r="G44" s="46" t="n">
        <v>190</v>
      </c>
      <c r="H44" s="47" t="n">
        <f aca="false">F44*G44</f>
        <v>0</v>
      </c>
      <c r="I44" s="41" t="n">
        <v>0</v>
      </c>
    </row>
    <row r="45" customFormat="false" ht="11.1" hidden="false" customHeight="true" outlineLevel="0" collapsed="false">
      <c r="A45" s="42"/>
      <c r="B45" s="43" t="s">
        <v>61</v>
      </c>
      <c r="C45" s="48" t="s">
        <v>62</v>
      </c>
      <c r="D45" s="43"/>
      <c r="E45" s="43" t="s">
        <v>56</v>
      </c>
      <c r="F45" s="45"/>
      <c r="G45" s="46" t="n">
        <v>190</v>
      </c>
      <c r="H45" s="47" t="n">
        <f aca="false">F45*G45</f>
        <v>0</v>
      </c>
      <c r="I45" s="41" t="n">
        <v>0</v>
      </c>
    </row>
    <row r="46" customFormat="false" ht="11.1" hidden="false" customHeight="true" outlineLevel="0" collapsed="false">
      <c r="A46" s="42"/>
      <c r="B46" s="43" t="s">
        <v>63</v>
      </c>
      <c r="C46" s="44" t="s">
        <v>64</v>
      </c>
      <c r="D46" s="43"/>
      <c r="E46" s="43" t="s">
        <v>53</v>
      </c>
      <c r="F46" s="45"/>
      <c r="G46" s="46" t="n">
        <v>210</v>
      </c>
      <c r="H46" s="47" t="n">
        <f aca="false">F46*G46</f>
        <v>0</v>
      </c>
      <c r="I46" s="41" t="n">
        <v>0</v>
      </c>
    </row>
    <row r="47" customFormat="false" ht="11.1" hidden="false" customHeight="true" outlineLevel="0" collapsed="false">
      <c r="A47" s="42"/>
      <c r="B47" s="43" t="s">
        <v>65</v>
      </c>
      <c r="C47" s="48" t="s">
        <v>66</v>
      </c>
      <c r="D47" s="43"/>
      <c r="E47" s="43" t="s">
        <v>53</v>
      </c>
      <c r="F47" s="45"/>
      <c r="G47" s="46" t="n">
        <v>190</v>
      </c>
      <c r="H47" s="47" t="n">
        <f aca="false">F47*G47</f>
        <v>0</v>
      </c>
      <c r="I47" s="41" t="n">
        <v>0</v>
      </c>
    </row>
    <row r="48" customFormat="false" ht="11.1" hidden="false" customHeight="true" outlineLevel="0" collapsed="false">
      <c r="A48" s="42"/>
      <c r="B48" s="43" t="s">
        <v>67</v>
      </c>
      <c r="C48" s="48" t="s">
        <v>68</v>
      </c>
      <c r="D48" s="43"/>
      <c r="E48" s="43" t="s">
        <v>56</v>
      </c>
      <c r="F48" s="45"/>
      <c r="G48" s="46" t="n">
        <v>190</v>
      </c>
      <c r="H48" s="47" t="n">
        <f aca="false">F48*G48</f>
        <v>0</v>
      </c>
      <c r="I48" s="41" t="n">
        <v>0</v>
      </c>
    </row>
    <row r="49" customFormat="false" ht="11.1" hidden="false" customHeight="true" outlineLevel="0" collapsed="false">
      <c r="A49" s="42"/>
      <c r="B49" s="43" t="s">
        <v>69</v>
      </c>
      <c r="C49" s="48" t="s">
        <v>70</v>
      </c>
      <c r="D49" s="43"/>
      <c r="E49" s="43" t="s">
        <v>56</v>
      </c>
      <c r="F49" s="45"/>
      <c r="G49" s="46" t="n">
        <v>220</v>
      </c>
      <c r="H49" s="47" t="n">
        <f aca="false">F49*G49</f>
        <v>0</v>
      </c>
      <c r="I49" s="41" t="n">
        <v>0</v>
      </c>
    </row>
    <row r="50" customFormat="false" ht="11.1" hidden="false" customHeight="true" outlineLevel="0" collapsed="false">
      <c r="A50" s="42"/>
      <c r="B50" s="43" t="s">
        <v>71</v>
      </c>
      <c r="C50" s="48" t="s">
        <v>72</v>
      </c>
      <c r="D50" s="43"/>
      <c r="E50" s="43" t="s">
        <v>53</v>
      </c>
      <c r="F50" s="45"/>
      <c r="G50" s="46" t="n">
        <v>190</v>
      </c>
      <c r="H50" s="47" t="n">
        <f aca="false">F50*G50</f>
        <v>0</v>
      </c>
      <c r="I50" s="41" t="n">
        <v>0</v>
      </c>
    </row>
    <row r="51" customFormat="false" ht="11.1" hidden="false" customHeight="true" outlineLevel="0" collapsed="false">
      <c r="A51" s="42"/>
      <c r="B51" s="43" t="s">
        <v>73</v>
      </c>
      <c r="C51" s="48" t="s">
        <v>74</v>
      </c>
      <c r="D51" s="43"/>
      <c r="E51" s="43" t="s">
        <v>56</v>
      </c>
      <c r="F51" s="45"/>
      <c r="G51" s="46" t="n">
        <v>190</v>
      </c>
      <c r="H51" s="47" t="n">
        <f aca="false">F51*G51</f>
        <v>0</v>
      </c>
      <c r="I51" s="41" t="n">
        <v>0</v>
      </c>
    </row>
    <row r="52" customFormat="false" ht="11.1" hidden="false" customHeight="true" outlineLevel="0" collapsed="false">
      <c r="A52" s="42"/>
      <c r="B52" s="43" t="s">
        <v>75</v>
      </c>
      <c r="C52" s="44" t="s">
        <v>76</v>
      </c>
      <c r="D52" s="43"/>
      <c r="E52" s="43" t="s">
        <v>53</v>
      </c>
      <c r="F52" s="45"/>
      <c r="G52" s="46" t="n">
        <v>210</v>
      </c>
      <c r="H52" s="47" t="n">
        <f aca="false">F52*G52</f>
        <v>0</v>
      </c>
      <c r="I52" s="41" t="n">
        <v>0</v>
      </c>
    </row>
    <row r="53" customFormat="false" ht="11.1" hidden="false" customHeight="true" outlineLevel="0" collapsed="false">
      <c r="A53" s="42"/>
      <c r="B53" s="43" t="s">
        <v>77</v>
      </c>
      <c r="C53" s="48" t="s">
        <v>78</v>
      </c>
      <c r="D53" s="43"/>
      <c r="E53" s="43" t="s">
        <v>56</v>
      </c>
      <c r="F53" s="45"/>
      <c r="G53" s="46" t="n">
        <v>190</v>
      </c>
      <c r="H53" s="47" t="n">
        <f aca="false">F53*G53</f>
        <v>0</v>
      </c>
      <c r="I53" s="41" t="n">
        <v>0</v>
      </c>
    </row>
    <row r="54" customFormat="false" ht="11.1" hidden="false" customHeight="true" outlineLevel="0" collapsed="false">
      <c r="A54" s="42"/>
      <c r="B54" s="43" t="s">
        <v>79</v>
      </c>
      <c r="C54" s="48" t="s">
        <v>80</v>
      </c>
      <c r="D54" s="43"/>
      <c r="E54" s="43" t="s">
        <v>53</v>
      </c>
      <c r="F54" s="45"/>
      <c r="G54" s="46" t="n">
        <v>190</v>
      </c>
      <c r="H54" s="47" t="n">
        <f aca="false">F54*G54</f>
        <v>0</v>
      </c>
      <c r="I54" s="41" t="n">
        <v>0</v>
      </c>
    </row>
    <row r="55" customFormat="false" ht="11.1" hidden="false" customHeight="true" outlineLevel="0" collapsed="false">
      <c r="A55" s="42"/>
      <c r="B55" s="43" t="s">
        <v>81</v>
      </c>
      <c r="C55" s="48" t="s">
        <v>82</v>
      </c>
      <c r="D55" s="43"/>
      <c r="E55" s="43" t="s">
        <v>53</v>
      </c>
      <c r="F55" s="45"/>
      <c r="G55" s="46" t="n">
        <v>190</v>
      </c>
      <c r="H55" s="47" t="n">
        <f aca="false">F55*G55</f>
        <v>0</v>
      </c>
      <c r="I55" s="41" t="n">
        <v>0</v>
      </c>
    </row>
    <row r="56" customFormat="false" ht="11.1" hidden="false" customHeight="true" outlineLevel="0" collapsed="false">
      <c r="A56" s="42"/>
      <c r="B56" s="43" t="s">
        <v>83</v>
      </c>
      <c r="C56" s="48" t="s">
        <v>84</v>
      </c>
      <c r="D56" s="43"/>
      <c r="E56" s="43" t="s">
        <v>56</v>
      </c>
      <c r="F56" s="45"/>
      <c r="G56" s="46" t="n">
        <v>190</v>
      </c>
      <c r="H56" s="47" t="n">
        <f aca="false">F56*G56</f>
        <v>0</v>
      </c>
      <c r="I56" s="41" t="n">
        <v>0</v>
      </c>
    </row>
    <row r="57" customFormat="false" ht="11.1" hidden="false" customHeight="true" outlineLevel="0" collapsed="false">
      <c r="A57" s="42"/>
      <c r="B57" s="43" t="s">
        <v>85</v>
      </c>
      <c r="C57" s="48" t="s">
        <v>86</v>
      </c>
      <c r="D57" s="43"/>
      <c r="E57" s="43" t="s">
        <v>53</v>
      </c>
      <c r="F57" s="45"/>
      <c r="G57" s="46" t="n">
        <v>190</v>
      </c>
      <c r="H57" s="47" t="n">
        <f aca="false">F57*G57</f>
        <v>0</v>
      </c>
      <c r="I57" s="41" t="n">
        <v>0</v>
      </c>
    </row>
    <row r="58" customFormat="false" ht="11.1" hidden="false" customHeight="true" outlineLevel="0" collapsed="false">
      <c r="A58" s="42"/>
      <c r="B58" s="43" t="s">
        <v>87</v>
      </c>
      <c r="C58" s="48" t="s">
        <v>88</v>
      </c>
      <c r="D58" s="43"/>
      <c r="E58" s="43" t="s">
        <v>56</v>
      </c>
      <c r="F58" s="45"/>
      <c r="G58" s="46" t="n">
        <v>190</v>
      </c>
      <c r="H58" s="47" t="n">
        <f aca="false">F58*G58</f>
        <v>0</v>
      </c>
      <c r="I58" s="41" t="n">
        <v>0</v>
      </c>
    </row>
    <row r="59" customFormat="false" ht="11.1" hidden="false" customHeight="true" outlineLevel="0" collapsed="false">
      <c r="A59" s="42"/>
      <c r="B59" s="43" t="s">
        <v>89</v>
      </c>
      <c r="C59" s="48" t="s">
        <v>90</v>
      </c>
      <c r="D59" s="43"/>
      <c r="E59" s="43" t="s">
        <v>53</v>
      </c>
      <c r="F59" s="45"/>
      <c r="G59" s="46" t="n">
        <v>190</v>
      </c>
      <c r="H59" s="47" t="n">
        <f aca="false">F59*G59</f>
        <v>0</v>
      </c>
      <c r="I59" s="41" t="n">
        <v>0</v>
      </c>
    </row>
    <row r="60" customFormat="false" ht="11.1" hidden="false" customHeight="true" outlineLevel="0" collapsed="false">
      <c r="A60" s="42"/>
      <c r="B60" s="43" t="s">
        <v>91</v>
      </c>
      <c r="C60" s="48" t="s">
        <v>92</v>
      </c>
      <c r="D60" s="43"/>
      <c r="E60" s="43" t="s">
        <v>56</v>
      </c>
      <c r="F60" s="45"/>
      <c r="G60" s="46" t="n">
        <v>190</v>
      </c>
      <c r="H60" s="47" t="n">
        <f aca="false">F60*G60</f>
        <v>0</v>
      </c>
      <c r="I60" s="41" t="n">
        <v>0</v>
      </c>
    </row>
    <row r="61" customFormat="false" ht="11.1" hidden="false" customHeight="true" outlineLevel="0" collapsed="false">
      <c r="A61" s="42"/>
      <c r="B61" s="43" t="s">
        <v>93</v>
      </c>
      <c r="C61" s="44" t="s">
        <v>94</v>
      </c>
      <c r="D61" s="43"/>
      <c r="E61" s="43" t="s">
        <v>95</v>
      </c>
      <c r="F61" s="45"/>
      <c r="G61" s="46" t="n">
        <v>850</v>
      </c>
      <c r="H61" s="47" t="n">
        <f aca="false">F61*G61</f>
        <v>0</v>
      </c>
      <c r="I61" s="41" t="n">
        <v>0</v>
      </c>
    </row>
    <row r="62" customFormat="false" ht="12" hidden="false" customHeight="true" outlineLevel="0" collapsed="false"/>
    <row r="63" customFormat="false" ht="12.75" hidden="false" customHeight="false" outlineLevel="0" collapsed="false">
      <c r="C63" s="28" t="s">
        <v>96</v>
      </c>
      <c r="D63" s="29"/>
      <c r="E63" s="30" t="s">
        <v>29</v>
      </c>
      <c r="F63" s="31" t="n">
        <f aca="false">SUM(H66:H67)</f>
        <v>0</v>
      </c>
      <c r="G63" s="32" t="s">
        <v>27</v>
      </c>
    </row>
    <row r="64" customFormat="false" ht="9" hidden="false" customHeight="true" outlineLevel="0" collapsed="false"/>
    <row r="65" customFormat="false" ht="24" hidden="false" customHeight="false" outlineLevel="0" collapsed="false">
      <c r="A65" s="33" t="s">
        <v>30</v>
      </c>
      <c r="B65" s="33" t="s">
        <v>31</v>
      </c>
      <c r="C65" s="33" t="s">
        <v>32</v>
      </c>
      <c r="D65" s="33" t="s">
        <v>33</v>
      </c>
      <c r="E65" s="33" t="s">
        <v>34</v>
      </c>
      <c r="F65" s="33" t="s">
        <v>35</v>
      </c>
      <c r="G65" s="33" t="s">
        <v>36</v>
      </c>
      <c r="H65" s="33" t="s">
        <v>37</v>
      </c>
      <c r="I65" s="34" t="s">
        <v>38</v>
      </c>
    </row>
    <row r="66" customFormat="false" ht="11.1" hidden="false" customHeight="true" outlineLevel="0" collapsed="false">
      <c r="A66" s="35" t="s">
        <v>97</v>
      </c>
      <c r="B66" s="36" t="s">
        <v>98</v>
      </c>
      <c r="C66" s="37" t="s">
        <v>99</v>
      </c>
      <c r="D66" s="36"/>
      <c r="E66" s="36" t="s">
        <v>100</v>
      </c>
      <c r="F66" s="38"/>
      <c r="G66" s="39" t="n">
        <v>700</v>
      </c>
      <c r="H66" s="40" t="n">
        <f aca="false">F66*G66</f>
        <v>0</v>
      </c>
      <c r="I66" s="41" t="n">
        <v>0</v>
      </c>
    </row>
    <row r="67" customFormat="false" ht="11.1" hidden="false" customHeight="true" outlineLevel="0" collapsed="false">
      <c r="A67" s="42"/>
      <c r="B67" s="43" t="s">
        <v>101</v>
      </c>
      <c r="C67" s="44" t="s">
        <v>102</v>
      </c>
      <c r="D67" s="43"/>
      <c r="E67" s="43" t="s">
        <v>100</v>
      </c>
      <c r="F67" s="45"/>
      <c r="G67" s="46" t="n">
        <v>950</v>
      </c>
      <c r="H67" s="47" t="n">
        <f aca="false">F67*G67</f>
        <v>0</v>
      </c>
      <c r="I67" s="41" t="n">
        <v>0</v>
      </c>
    </row>
    <row r="68" customFormat="false" ht="12" hidden="false" customHeight="true" outlineLevel="0" collapsed="false"/>
    <row r="69" customFormat="false" ht="12.75" hidden="false" customHeight="false" outlineLevel="0" collapsed="false">
      <c r="C69" s="28" t="s">
        <v>103</v>
      </c>
      <c r="D69" s="29"/>
      <c r="E69" s="30" t="s">
        <v>29</v>
      </c>
      <c r="F69" s="31" t="n">
        <f aca="false">SUM(H72:H144)</f>
        <v>0</v>
      </c>
      <c r="G69" s="32" t="s">
        <v>27</v>
      </c>
    </row>
    <row r="70" customFormat="false" ht="9" hidden="false" customHeight="true" outlineLevel="0" collapsed="false"/>
    <row r="71" customFormat="false" ht="24" hidden="false" customHeight="false" outlineLevel="0" collapsed="false">
      <c r="A71" s="33" t="s">
        <v>30</v>
      </c>
      <c r="B71" s="33" t="s">
        <v>31</v>
      </c>
      <c r="C71" s="33" t="s">
        <v>32</v>
      </c>
      <c r="D71" s="33" t="s">
        <v>33</v>
      </c>
      <c r="E71" s="33" t="s">
        <v>34</v>
      </c>
      <c r="F71" s="33" t="s">
        <v>35</v>
      </c>
      <c r="G71" s="33" t="s">
        <v>36</v>
      </c>
      <c r="H71" s="33" t="s">
        <v>37</v>
      </c>
      <c r="I71" s="34" t="s">
        <v>38</v>
      </c>
    </row>
    <row r="72" customFormat="false" ht="11.1" hidden="false" customHeight="true" outlineLevel="0" collapsed="false">
      <c r="A72" s="35" t="s">
        <v>104</v>
      </c>
      <c r="B72" s="36" t="s">
        <v>105</v>
      </c>
      <c r="C72" s="37" t="s">
        <v>106</v>
      </c>
      <c r="D72" s="36"/>
      <c r="E72" s="36" t="s">
        <v>56</v>
      </c>
      <c r="F72" s="38"/>
      <c r="G72" s="39" t="n">
        <v>250</v>
      </c>
      <c r="H72" s="40" t="n">
        <f aca="false">F72*G72</f>
        <v>0</v>
      </c>
      <c r="I72" s="41" t="n">
        <v>0</v>
      </c>
    </row>
    <row r="73" customFormat="false" ht="11.1" hidden="false" customHeight="true" outlineLevel="0" collapsed="false">
      <c r="A73" s="42"/>
      <c r="B73" s="43" t="s">
        <v>107</v>
      </c>
      <c r="C73" s="44" t="s">
        <v>108</v>
      </c>
      <c r="D73" s="43"/>
      <c r="E73" s="43" t="s">
        <v>109</v>
      </c>
      <c r="F73" s="45"/>
      <c r="G73" s="46" t="n">
        <v>100</v>
      </c>
      <c r="H73" s="47" t="n">
        <f aca="false">F73*G73</f>
        <v>0</v>
      </c>
      <c r="I73" s="41" t="n">
        <v>0</v>
      </c>
    </row>
    <row r="74" customFormat="false" ht="11.1" hidden="false" customHeight="true" outlineLevel="0" collapsed="false">
      <c r="A74" s="35" t="s">
        <v>110</v>
      </c>
      <c r="B74" s="36" t="s">
        <v>111</v>
      </c>
      <c r="C74" s="37" t="s">
        <v>112</v>
      </c>
      <c r="D74" s="36"/>
      <c r="E74" s="36" t="s">
        <v>56</v>
      </c>
      <c r="F74" s="38"/>
      <c r="G74" s="39" t="n">
        <v>250</v>
      </c>
      <c r="H74" s="40" t="n">
        <f aca="false">F74*G74</f>
        <v>0</v>
      </c>
      <c r="I74" s="41" t="n">
        <v>0</v>
      </c>
    </row>
    <row r="75" customFormat="false" ht="11.1" hidden="false" customHeight="true" outlineLevel="0" collapsed="false">
      <c r="A75" s="42"/>
      <c r="B75" s="43" t="s">
        <v>113</v>
      </c>
      <c r="C75" s="44" t="s">
        <v>112</v>
      </c>
      <c r="D75" s="43"/>
      <c r="E75" s="43" t="s">
        <v>56</v>
      </c>
      <c r="F75" s="45"/>
      <c r="G75" s="46" t="n">
        <v>220</v>
      </c>
      <c r="H75" s="47" t="n">
        <f aca="false">F75*G75</f>
        <v>0</v>
      </c>
      <c r="I75" s="41" t="n">
        <v>0</v>
      </c>
    </row>
    <row r="76" customFormat="false" ht="11.1" hidden="false" customHeight="true" outlineLevel="0" collapsed="false">
      <c r="A76" s="42"/>
      <c r="B76" s="43" t="s">
        <v>114</v>
      </c>
      <c r="C76" s="44" t="s">
        <v>115</v>
      </c>
      <c r="D76" s="43"/>
      <c r="E76" s="43" t="s">
        <v>116</v>
      </c>
      <c r="F76" s="45"/>
      <c r="G76" s="46" t="n">
        <v>150</v>
      </c>
      <c r="H76" s="47" t="n">
        <f aca="false">F76*G76</f>
        <v>0</v>
      </c>
      <c r="I76" s="41" t="n">
        <v>0</v>
      </c>
    </row>
    <row r="77" customFormat="false" ht="11.1" hidden="false" customHeight="true" outlineLevel="0" collapsed="false">
      <c r="A77" s="42"/>
      <c r="B77" s="43" t="s">
        <v>117</v>
      </c>
      <c r="C77" s="44" t="s">
        <v>118</v>
      </c>
      <c r="D77" s="43"/>
      <c r="E77" s="43" t="s">
        <v>119</v>
      </c>
      <c r="F77" s="45"/>
      <c r="G77" s="46" t="n">
        <v>100</v>
      </c>
      <c r="H77" s="47" t="n">
        <f aca="false">F77*G77</f>
        <v>0</v>
      </c>
      <c r="I77" s="41" t="n">
        <v>0</v>
      </c>
    </row>
    <row r="78" customFormat="false" ht="11.1" hidden="false" customHeight="true" outlineLevel="0" collapsed="false">
      <c r="A78" s="42"/>
      <c r="B78" s="43" t="s">
        <v>120</v>
      </c>
      <c r="C78" s="44" t="s">
        <v>121</v>
      </c>
      <c r="D78" s="43"/>
      <c r="E78" s="43" t="s">
        <v>122</v>
      </c>
      <c r="F78" s="45"/>
      <c r="G78" s="46" t="n">
        <v>200</v>
      </c>
      <c r="H78" s="47" t="n">
        <f aca="false">F78*G78</f>
        <v>0</v>
      </c>
      <c r="I78" s="41" t="n">
        <v>0</v>
      </c>
    </row>
    <row r="79" customFormat="false" ht="11.1" hidden="false" customHeight="true" outlineLevel="0" collapsed="false">
      <c r="A79" s="42"/>
      <c r="B79" s="43" t="s">
        <v>123</v>
      </c>
      <c r="C79" s="44" t="s">
        <v>124</v>
      </c>
      <c r="D79" s="43"/>
      <c r="E79" s="43" t="s">
        <v>56</v>
      </c>
      <c r="F79" s="45"/>
      <c r="G79" s="46" t="n">
        <v>230</v>
      </c>
      <c r="H79" s="47" t="n">
        <f aca="false">F79*G79</f>
        <v>0</v>
      </c>
      <c r="I79" s="41" t="n">
        <v>0</v>
      </c>
    </row>
    <row r="80" customFormat="false" ht="11.1" hidden="false" customHeight="true" outlineLevel="0" collapsed="false">
      <c r="A80" s="42"/>
      <c r="B80" s="43" t="s">
        <v>125</v>
      </c>
      <c r="C80" s="44" t="s">
        <v>126</v>
      </c>
      <c r="D80" s="43"/>
      <c r="E80" s="43" t="s">
        <v>56</v>
      </c>
      <c r="F80" s="45"/>
      <c r="G80" s="46" t="n">
        <v>250</v>
      </c>
      <c r="H80" s="47" t="n">
        <f aca="false">F80*G80</f>
        <v>0</v>
      </c>
      <c r="I80" s="41" t="n">
        <v>0</v>
      </c>
    </row>
    <row r="81" customFormat="false" ht="11.1" hidden="false" customHeight="true" outlineLevel="0" collapsed="false">
      <c r="A81" s="42"/>
      <c r="B81" s="43" t="s">
        <v>127</v>
      </c>
      <c r="C81" s="44" t="s">
        <v>128</v>
      </c>
      <c r="D81" s="43"/>
      <c r="E81" s="43" t="s">
        <v>122</v>
      </c>
      <c r="F81" s="45"/>
      <c r="G81" s="46" t="n">
        <v>100</v>
      </c>
      <c r="H81" s="47" t="n">
        <f aca="false">F81*G81</f>
        <v>0</v>
      </c>
      <c r="I81" s="41" t="n">
        <v>0</v>
      </c>
    </row>
    <row r="82" customFormat="false" ht="11.1" hidden="false" customHeight="true" outlineLevel="0" collapsed="false">
      <c r="A82" s="42"/>
      <c r="B82" s="43" t="s">
        <v>129</v>
      </c>
      <c r="C82" s="44" t="s">
        <v>128</v>
      </c>
      <c r="D82" s="43"/>
      <c r="E82" s="43" t="s">
        <v>130</v>
      </c>
      <c r="F82" s="45"/>
      <c r="G82" s="46" t="n">
        <v>100</v>
      </c>
      <c r="H82" s="47" t="n">
        <f aca="false">F82*G82</f>
        <v>0</v>
      </c>
      <c r="I82" s="41" t="n">
        <v>0</v>
      </c>
    </row>
    <row r="83" customFormat="false" ht="11.1" hidden="false" customHeight="true" outlineLevel="0" collapsed="false">
      <c r="A83" s="35" t="s">
        <v>131</v>
      </c>
      <c r="B83" s="36" t="s">
        <v>132</v>
      </c>
      <c r="C83" s="37" t="s">
        <v>133</v>
      </c>
      <c r="D83" s="36"/>
      <c r="E83" s="36" t="s">
        <v>134</v>
      </c>
      <c r="F83" s="38"/>
      <c r="G83" s="39" t="n">
        <v>350</v>
      </c>
      <c r="H83" s="40" t="n">
        <f aca="false">F83*G83</f>
        <v>0</v>
      </c>
      <c r="I83" s="41" t="n">
        <v>0</v>
      </c>
    </row>
    <row r="84" customFormat="false" ht="11.1" hidden="false" customHeight="true" outlineLevel="0" collapsed="false">
      <c r="A84" s="42"/>
      <c r="B84" s="43" t="s">
        <v>135</v>
      </c>
      <c r="C84" s="44" t="s">
        <v>136</v>
      </c>
      <c r="D84" s="43"/>
      <c r="E84" s="43" t="s">
        <v>134</v>
      </c>
      <c r="F84" s="45"/>
      <c r="G84" s="46" t="n">
        <v>350</v>
      </c>
      <c r="H84" s="47" t="n">
        <f aca="false">F84*G84</f>
        <v>0</v>
      </c>
      <c r="I84" s="41" t="n">
        <v>0</v>
      </c>
    </row>
    <row r="85" customFormat="false" ht="11.1" hidden="false" customHeight="true" outlineLevel="0" collapsed="false">
      <c r="A85" s="35" t="s">
        <v>137</v>
      </c>
      <c r="B85" s="36" t="s">
        <v>138</v>
      </c>
      <c r="C85" s="37" t="s">
        <v>139</v>
      </c>
      <c r="D85" s="36"/>
      <c r="E85" s="36" t="s">
        <v>56</v>
      </c>
      <c r="F85" s="38"/>
      <c r="G85" s="39" t="n">
        <v>190</v>
      </c>
      <c r="H85" s="40" t="n">
        <f aca="false">F85*G85</f>
        <v>0</v>
      </c>
      <c r="I85" s="41" t="n">
        <v>0</v>
      </c>
    </row>
    <row r="86" customFormat="false" ht="11.1" hidden="false" customHeight="true" outlineLevel="0" collapsed="false">
      <c r="A86" s="42"/>
      <c r="B86" s="43" t="s">
        <v>140</v>
      </c>
      <c r="C86" s="44" t="s">
        <v>141</v>
      </c>
      <c r="D86" s="43"/>
      <c r="E86" s="43" t="s">
        <v>116</v>
      </c>
      <c r="F86" s="45"/>
      <c r="G86" s="46" t="n">
        <v>100</v>
      </c>
      <c r="H86" s="47" t="n">
        <f aca="false">F86*G86</f>
        <v>0</v>
      </c>
      <c r="I86" s="41" t="n">
        <v>0</v>
      </c>
    </row>
    <row r="87" customFormat="false" ht="11.1" hidden="false" customHeight="true" outlineLevel="0" collapsed="false">
      <c r="A87" s="42"/>
      <c r="B87" s="43" t="s">
        <v>142</v>
      </c>
      <c r="C87" s="44" t="s">
        <v>141</v>
      </c>
      <c r="D87" s="43"/>
      <c r="E87" s="43" t="s">
        <v>56</v>
      </c>
      <c r="F87" s="45"/>
      <c r="G87" s="46" t="n">
        <v>220</v>
      </c>
      <c r="H87" s="47" t="n">
        <f aca="false">F87*G87</f>
        <v>0</v>
      </c>
      <c r="I87" s="41" t="n">
        <v>0</v>
      </c>
    </row>
    <row r="88" customFormat="false" ht="11.1" hidden="false" customHeight="true" outlineLevel="0" collapsed="false">
      <c r="A88" s="42"/>
      <c r="B88" s="43" t="s">
        <v>143</v>
      </c>
      <c r="C88" s="44" t="s">
        <v>144</v>
      </c>
      <c r="D88" s="43"/>
      <c r="E88" s="43" t="s">
        <v>56</v>
      </c>
      <c r="F88" s="45"/>
      <c r="G88" s="46" t="n">
        <v>150</v>
      </c>
      <c r="H88" s="47" t="n">
        <f aca="false">F88*G88</f>
        <v>0</v>
      </c>
      <c r="I88" s="41" t="n">
        <v>0</v>
      </c>
    </row>
    <row r="89" customFormat="false" ht="11.1" hidden="false" customHeight="true" outlineLevel="0" collapsed="false">
      <c r="A89" s="42"/>
      <c r="B89" s="43" t="s">
        <v>145</v>
      </c>
      <c r="C89" s="44" t="s">
        <v>144</v>
      </c>
      <c r="D89" s="43"/>
      <c r="E89" s="43" t="s">
        <v>56</v>
      </c>
      <c r="F89" s="45"/>
      <c r="G89" s="46" t="n">
        <v>150</v>
      </c>
      <c r="H89" s="47" t="n">
        <f aca="false">F89*G89</f>
        <v>0</v>
      </c>
      <c r="I89" s="41" t="n">
        <v>0</v>
      </c>
    </row>
    <row r="90" customFormat="false" ht="11.1" hidden="false" customHeight="true" outlineLevel="0" collapsed="false">
      <c r="A90" s="42"/>
      <c r="B90" s="43" t="s">
        <v>146</v>
      </c>
      <c r="C90" s="44" t="s">
        <v>147</v>
      </c>
      <c r="D90" s="43"/>
      <c r="E90" s="43" t="s">
        <v>56</v>
      </c>
      <c r="F90" s="45"/>
      <c r="G90" s="46" t="n">
        <v>320</v>
      </c>
      <c r="H90" s="47" t="n">
        <f aca="false">F90*G90</f>
        <v>0</v>
      </c>
      <c r="I90" s="41" t="n">
        <v>0</v>
      </c>
    </row>
    <row r="91" customFormat="false" ht="11.1" hidden="false" customHeight="true" outlineLevel="0" collapsed="false">
      <c r="A91" s="42"/>
      <c r="B91" s="43" t="s">
        <v>148</v>
      </c>
      <c r="C91" s="44" t="s">
        <v>149</v>
      </c>
      <c r="D91" s="43"/>
      <c r="E91" s="43" t="s">
        <v>56</v>
      </c>
      <c r="F91" s="45"/>
      <c r="G91" s="46" t="n">
        <v>220</v>
      </c>
      <c r="H91" s="47" t="n">
        <f aca="false">F91*G91</f>
        <v>0</v>
      </c>
      <c r="I91" s="41" t="n">
        <v>0</v>
      </c>
    </row>
    <row r="92" customFormat="false" ht="11.1" hidden="false" customHeight="true" outlineLevel="0" collapsed="false">
      <c r="A92" s="42"/>
      <c r="B92" s="43" t="s">
        <v>150</v>
      </c>
      <c r="C92" s="44" t="s">
        <v>149</v>
      </c>
      <c r="D92" s="43"/>
      <c r="E92" s="43" t="s">
        <v>56</v>
      </c>
      <c r="F92" s="45"/>
      <c r="G92" s="46" t="n">
        <v>220</v>
      </c>
      <c r="H92" s="47" t="n">
        <f aca="false">F92*G92</f>
        <v>0</v>
      </c>
      <c r="I92" s="41" t="n">
        <v>0</v>
      </c>
    </row>
    <row r="93" customFormat="false" ht="11.1" hidden="false" customHeight="true" outlineLevel="0" collapsed="false">
      <c r="A93" s="42"/>
      <c r="B93" s="43" t="s">
        <v>151</v>
      </c>
      <c r="C93" s="44" t="s">
        <v>152</v>
      </c>
      <c r="D93" s="43"/>
      <c r="E93" s="43" t="s">
        <v>56</v>
      </c>
      <c r="F93" s="45"/>
      <c r="G93" s="46" t="n">
        <v>100</v>
      </c>
      <c r="H93" s="47" t="n">
        <f aca="false">F93*G93</f>
        <v>0</v>
      </c>
      <c r="I93" s="41" t="n">
        <v>0</v>
      </c>
    </row>
    <row r="94" customFormat="false" ht="11.1" hidden="false" customHeight="true" outlineLevel="0" collapsed="false">
      <c r="A94" s="42"/>
      <c r="B94" s="43" t="s">
        <v>153</v>
      </c>
      <c r="C94" s="44" t="s">
        <v>154</v>
      </c>
      <c r="D94" s="43"/>
      <c r="E94" s="43" t="s">
        <v>56</v>
      </c>
      <c r="F94" s="45"/>
      <c r="G94" s="46" t="n">
        <v>100</v>
      </c>
      <c r="H94" s="47" t="n">
        <f aca="false">F94*G94</f>
        <v>0</v>
      </c>
      <c r="I94" s="41" t="n">
        <v>0</v>
      </c>
    </row>
    <row r="95" customFormat="false" ht="11.1" hidden="false" customHeight="true" outlineLevel="0" collapsed="false">
      <c r="A95" s="42"/>
      <c r="B95" s="43" t="s">
        <v>155</v>
      </c>
      <c r="C95" s="44" t="s">
        <v>156</v>
      </c>
      <c r="D95" s="43"/>
      <c r="E95" s="43" t="s">
        <v>56</v>
      </c>
      <c r="F95" s="45"/>
      <c r="G95" s="46" t="n">
        <v>150</v>
      </c>
      <c r="H95" s="47" t="n">
        <f aca="false">F95*G95</f>
        <v>0</v>
      </c>
      <c r="I95" s="41" t="n">
        <v>0</v>
      </c>
    </row>
    <row r="96" customFormat="false" ht="11.1" hidden="false" customHeight="true" outlineLevel="0" collapsed="false">
      <c r="A96" s="42"/>
      <c r="B96" s="43" t="s">
        <v>157</v>
      </c>
      <c r="C96" s="44" t="s">
        <v>158</v>
      </c>
      <c r="D96" s="43"/>
      <c r="E96" s="43" t="s">
        <v>56</v>
      </c>
      <c r="F96" s="45"/>
      <c r="G96" s="46" t="n">
        <v>220</v>
      </c>
      <c r="H96" s="47" t="n">
        <f aca="false">F96*G96</f>
        <v>0</v>
      </c>
      <c r="I96" s="41" t="n">
        <v>0</v>
      </c>
    </row>
    <row r="97" customFormat="false" ht="11.1" hidden="false" customHeight="true" outlineLevel="0" collapsed="false">
      <c r="A97" s="42"/>
      <c r="B97" s="43" t="s">
        <v>159</v>
      </c>
      <c r="C97" s="44" t="s">
        <v>160</v>
      </c>
      <c r="D97" s="43"/>
      <c r="E97" s="43" t="s">
        <v>56</v>
      </c>
      <c r="F97" s="45"/>
      <c r="G97" s="46" t="n">
        <v>220</v>
      </c>
      <c r="H97" s="47" t="n">
        <f aca="false">F97*G97</f>
        <v>0</v>
      </c>
      <c r="I97" s="41" t="n">
        <v>0</v>
      </c>
    </row>
    <row r="98" customFormat="false" ht="11.1" hidden="false" customHeight="true" outlineLevel="0" collapsed="false">
      <c r="A98" s="35" t="s">
        <v>161</v>
      </c>
      <c r="B98" s="36" t="s">
        <v>162</v>
      </c>
      <c r="C98" s="37" t="s">
        <v>163</v>
      </c>
      <c r="D98" s="36"/>
      <c r="E98" s="36" t="s">
        <v>56</v>
      </c>
      <c r="F98" s="38"/>
      <c r="G98" s="39" t="n">
        <v>650</v>
      </c>
      <c r="H98" s="40" t="n">
        <f aca="false">F98*G98</f>
        <v>0</v>
      </c>
      <c r="I98" s="41" t="n">
        <v>0</v>
      </c>
    </row>
    <row r="99" customFormat="false" ht="11.1" hidden="false" customHeight="true" outlineLevel="0" collapsed="false">
      <c r="A99" s="35" t="s">
        <v>164</v>
      </c>
      <c r="B99" s="36" t="s">
        <v>165</v>
      </c>
      <c r="C99" s="37" t="s">
        <v>166</v>
      </c>
      <c r="D99" s="36"/>
      <c r="E99" s="36" t="s">
        <v>167</v>
      </c>
      <c r="F99" s="38"/>
      <c r="G99" s="39" t="n">
        <v>750</v>
      </c>
      <c r="H99" s="40" t="n">
        <f aca="false">F99*G99</f>
        <v>0</v>
      </c>
      <c r="I99" s="41" t="n">
        <v>0</v>
      </c>
    </row>
    <row r="100" customFormat="false" ht="11.1" hidden="false" customHeight="true" outlineLevel="0" collapsed="false">
      <c r="A100" s="42"/>
      <c r="B100" s="43" t="s">
        <v>168</v>
      </c>
      <c r="C100" s="44" t="s">
        <v>169</v>
      </c>
      <c r="D100" s="43"/>
      <c r="E100" s="43" t="s">
        <v>170</v>
      </c>
      <c r="F100" s="45"/>
      <c r="G100" s="46" t="n">
        <v>900</v>
      </c>
      <c r="H100" s="47" t="n">
        <f aca="false">F100*G100</f>
        <v>0</v>
      </c>
      <c r="I100" s="41" t="n">
        <v>0</v>
      </c>
    </row>
    <row r="101" customFormat="false" ht="11.1" hidden="false" customHeight="true" outlineLevel="0" collapsed="false">
      <c r="A101" s="42"/>
      <c r="B101" s="43" t="s">
        <v>171</v>
      </c>
      <c r="C101" s="44" t="s">
        <v>172</v>
      </c>
      <c r="D101" s="43"/>
      <c r="E101" s="43" t="s">
        <v>173</v>
      </c>
      <c r="F101" s="45"/>
      <c r="G101" s="46" t="n">
        <v>900</v>
      </c>
      <c r="H101" s="47" t="n">
        <f aca="false">F101*G101</f>
        <v>0</v>
      </c>
      <c r="I101" s="41" t="n">
        <v>0</v>
      </c>
    </row>
    <row r="102" customFormat="false" ht="11.1" hidden="false" customHeight="true" outlineLevel="0" collapsed="false">
      <c r="A102" s="42"/>
      <c r="B102" s="43" t="s">
        <v>174</v>
      </c>
      <c r="C102" s="44" t="s">
        <v>175</v>
      </c>
      <c r="D102" s="43"/>
      <c r="E102" s="43" t="s">
        <v>176</v>
      </c>
      <c r="F102" s="45"/>
      <c r="G102" s="46" t="n">
        <v>750</v>
      </c>
      <c r="H102" s="47" t="n">
        <f aca="false">F102*G102</f>
        <v>0</v>
      </c>
      <c r="I102" s="41" t="n">
        <v>0</v>
      </c>
    </row>
    <row r="103" customFormat="false" ht="11.1" hidden="false" customHeight="true" outlineLevel="0" collapsed="false">
      <c r="A103" s="42"/>
      <c r="B103" s="43" t="s">
        <v>177</v>
      </c>
      <c r="C103" s="44" t="s">
        <v>178</v>
      </c>
      <c r="D103" s="43"/>
      <c r="E103" s="43" t="s">
        <v>179</v>
      </c>
      <c r="F103" s="45"/>
      <c r="G103" s="46" t="n">
        <v>1000</v>
      </c>
      <c r="H103" s="47" t="n">
        <f aca="false">F103*G103</f>
        <v>0</v>
      </c>
      <c r="I103" s="41" t="n">
        <v>0</v>
      </c>
    </row>
    <row r="104" customFormat="false" ht="11.1" hidden="false" customHeight="true" outlineLevel="0" collapsed="false">
      <c r="A104" s="35" t="s">
        <v>180</v>
      </c>
      <c r="B104" s="36" t="s">
        <v>181</v>
      </c>
      <c r="C104" s="37" t="s">
        <v>182</v>
      </c>
      <c r="D104" s="36"/>
      <c r="E104" s="36" t="s">
        <v>116</v>
      </c>
      <c r="F104" s="38"/>
      <c r="G104" s="39" t="n">
        <v>150</v>
      </c>
      <c r="H104" s="40" t="n">
        <f aca="false">F104*G104</f>
        <v>0</v>
      </c>
      <c r="I104" s="41" t="n">
        <v>0</v>
      </c>
    </row>
    <row r="105" customFormat="false" ht="11.1" hidden="false" customHeight="true" outlineLevel="0" collapsed="false">
      <c r="A105" s="42"/>
      <c r="B105" s="43" t="s">
        <v>183</v>
      </c>
      <c r="C105" s="44" t="s">
        <v>184</v>
      </c>
      <c r="D105" s="43"/>
      <c r="E105" s="43" t="s">
        <v>56</v>
      </c>
      <c r="F105" s="45"/>
      <c r="G105" s="46" t="n">
        <v>180</v>
      </c>
      <c r="H105" s="47" t="n">
        <f aca="false">F105*G105</f>
        <v>0</v>
      </c>
      <c r="I105" s="41" t="n">
        <v>0</v>
      </c>
    </row>
    <row r="106" customFormat="false" ht="11.1" hidden="false" customHeight="true" outlineLevel="0" collapsed="false">
      <c r="A106" s="42"/>
      <c r="B106" s="43" t="s">
        <v>185</v>
      </c>
      <c r="C106" s="44" t="s">
        <v>186</v>
      </c>
      <c r="D106" s="43"/>
      <c r="E106" s="43" t="s">
        <v>56</v>
      </c>
      <c r="F106" s="45"/>
      <c r="G106" s="46" t="n">
        <v>150</v>
      </c>
      <c r="H106" s="47" t="n">
        <f aca="false">F106*G106</f>
        <v>0</v>
      </c>
      <c r="I106" s="41" t="n">
        <v>0</v>
      </c>
    </row>
    <row r="107" customFormat="false" ht="11.1" hidden="false" customHeight="true" outlineLevel="0" collapsed="false">
      <c r="A107" s="42"/>
      <c r="B107" s="43" t="s">
        <v>187</v>
      </c>
      <c r="C107" s="44" t="s">
        <v>188</v>
      </c>
      <c r="D107" s="43"/>
      <c r="E107" s="43" t="s">
        <v>56</v>
      </c>
      <c r="F107" s="45"/>
      <c r="G107" s="46" t="n">
        <v>200</v>
      </c>
      <c r="H107" s="47" t="n">
        <f aca="false">F107*G107</f>
        <v>0</v>
      </c>
      <c r="I107" s="41" t="n">
        <v>0</v>
      </c>
    </row>
    <row r="108" customFormat="false" ht="11.1" hidden="false" customHeight="true" outlineLevel="0" collapsed="false">
      <c r="A108" s="35" t="s">
        <v>189</v>
      </c>
      <c r="B108" s="36" t="s">
        <v>190</v>
      </c>
      <c r="C108" s="37" t="s">
        <v>191</v>
      </c>
      <c r="D108" s="36"/>
      <c r="E108" s="36" t="s">
        <v>56</v>
      </c>
      <c r="F108" s="38"/>
      <c r="G108" s="39" t="n">
        <v>130</v>
      </c>
      <c r="H108" s="40" t="n">
        <f aca="false">F108*G108</f>
        <v>0</v>
      </c>
      <c r="I108" s="41" t="n">
        <v>0</v>
      </c>
    </row>
    <row r="109" customFormat="false" ht="11.1" hidden="false" customHeight="true" outlineLevel="0" collapsed="false">
      <c r="A109" s="35" t="s">
        <v>192</v>
      </c>
      <c r="B109" s="36" t="s">
        <v>193</v>
      </c>
      <c r="C109" s="37" t="s">
        <v>194</v>
      </c>
      <c r="D109" s="36"/>
      <c r="E109" s="36" t="s">
        <v>56</v>
      </c>
      <c r="F109" s="38"/>
      <c r="G109" s="39" t="n">
        <v>700</v>
      </c>
      <c r="H109" s="40" t="n">
        <f aca="false">F109*G109</f>
        <v>0</v>
      </c>
      <c r="I109" s="41" t="n">
        <v>0</v>
      </c>
    </row>
    <row r="110" customFormat="false" ht="11.1" hidden="false" customHeight="true" outlineLevel="0" collapsed="false">
      <c r="A110" s="42"/>
      <c r="B110" s="43" t="s">
        <v>195</v>
      </c>
      <c r="C110" s="44" t="s">
        <v>194</v>
      </c>
      <c r="D110" s="43"/>
      <c r="E110" s="43" t="s">
        <v>167</v>
      </c>
      <c r="F110" s="45"/>
      <c r="G110" s="46" t="n">
        <v>700</v>
      </c>
      <c r="H110" s="47" t="n">
        <f aca="false">F110*G110</f>
        <v>0</v>
      </c>
      <c r="I110" s="41" t="n">
        <v>0</v>
      </c>
    </row>
    <row r="111" customFormat="false" ht="11.1" hidden="false" customHeight="true" outlineLevel="0" collapsed="false">
      <c r="A111" s="42"/>
      <c r="B111" s="43" t="s">
        <v>196</v>
      </c>
      <c r="C111" s="44" t="s">
        <v>194</v>
      </c>
      <c r="D111" s="43"/>
      <c r="E111" s="43" t="s">
        <v>197</v>
      </c>
      <c r="F111" s="45"/>
      <c r="G111" s="46" t="n">
        <v>700</v>
      </c>
      <c r="H111" s="47" t="n">
        <f aca="false">F111*G111</f>
        <v>0</v>
      </c>
      <c r="I111" s="41" t="n">
        <v>0</v>
      </c>
    </row>
    <row r="112" customFormat="false" ht="11.1" hidden="false" customHeight="true" outlineLevel="0" collapsed="false">
      <c r="A112" s="42"/>
      <c r="B112" s="43" t="s">
        <v>198</v>
      </c>
      <c r="C112" s="44" t="s">
        <v>199</v>
      </c>
      <c r="D112" s="43"/>
      <c r="E112" s="43" t="s">
        <v>56</v>
      </c>
      <c r="F112" s="45"/>
      <c r="G112" s="46" t="n">
        <v>800</v>
      </c>
      <c r="H112" s="47" t="n">
        <f aca="false">F112*G112</f>
        <v>0</v>
      </c>
      <c r="I112" s="41" t="n">
        <v>0</v>
      </c>
    </row>
    <row r="113" customFormat="false" ht="11.1" hidden="false" customHeight="true" outlineLevel="0" collapsed="false">
      <c r="A113" s="42"/>
      <c r="B113" s="43" t="s">
        <v>200</v>
      </c>
      <c r="C113" s="44" t="s">
        <v>201</v>
      </c>
      <c r="D113" s="43"/>
      <c r="E113" s="43" t="s">
        <v>167</v>
      </c>
      <c r="F113" s="45"/>
      <c r="G113" s="46" t="n">
        <v>1500</v>
      </c>
      <c r="H113" s="47" t="n">
        <f aca="false">F113*G113</f>
        <v>0</v>
      </c>
      <c r="I113" s="41" t="n">
        <v>0</v>
      </c>
    </row>
    <row r="114" customFormat="false" ht="11.1" hidden="false" customHeight="true" outlineLevel="0" collapsed="false">
      <c r="A114" s="42"/>
      <c r="B114" s="43" t="s">
        <v>202</v>
      </c>
      <c r="C114" s="44" t="s">
        <v>203</v>
      </c>
      <c r="D114" s="43"/>
      <c r="E114" s="43" t="s">
        <v>167</v>
      </c>
      <c r="F114" s="45"/>
      <c r="G114" s="46" t="n">
        <v>1500</v>
      </c>
      <c r="H114" s="47" t="n">
        <f aca="false">F114*G114</f>
        <v>0</v>
      </c>
      <c r="I114" s="41" t="n">
        <v>0</v>
      </c>
    </row>
    <row r="115" customFormat="false" ht="11.1" hidden="false" customHeight="true" outlineLevel="0" collapsed="false">
      <c r="A115" s="42"/>
      <c r="B115" s="43" t="s">
        <v>204</v>
      </c>
      <c r="C115" s="44" t="s">
        <v>205</v>
      </c>
      <c r="D115" s="43"/>
      <c r="E115" s="43" t="s">
        <v>56</v>
      </c>
      <c r="F115" s="45"/>
      <c r="G115" s="46" t="n">
        <v>750</v>
      </c>
      <c r="H115" s="47" t="n">
        <f aca="false">F115*G115</f>
        <v>0</v>
      </c>
      <c r="I115" s="41" t="n">
        <v>0</v>
      </c>
    </row>
    <row r="116" customFormat="false" ht="11.1" hidden="false" customHeight="true" outlineLevel="0" collapsed="false">
      <c r="A116" s="42"/>
      <c r="B116" s="43" t="s">
        <v>206</v>
      </c>
      <c r="C116" s="44" t="s">
        <v>207</v>
      </c>
      <c r="D116" s="43"/>
      <c r="E116" s="43" t="s">
        <v>56</v>
      </c>
      <c r="F116" s="45"/>
      <c r="G116" s="46" t="n">
        <v>750</v>
      </c>
      <c r="H116" s="47" t="n">
        <f aca="false">F116*G116</f>
        <v>0</v>
      </c>
      <c r="I116" s="41" t="n">
        <v>0</v>
      </c>
    </row>
    <row r="117" customFormat="false" ht="11.1" hidden="false" customHeight="true" outlineLevel="0" collapsed="false">
      <c r="A117" s="42"/>
      <c r="B117" s="43" t="s">
        <v>208</v>
      </c>
      <c r="C117" s="44" t="s">
        <v>209</v>
      </c>
      <c r="D117" s="43"/>
      <c r="E117" s="43" t="s">
        <v>167</v>
      </c>
      <c r="F117" s="45"/>
      <c r="G117" s="46" t="n">
        <v>1500</v>
      </c>
      <c r="H117" s="47" t="n">
        <f aca="false">F117*G117</f>
        <v>0</v>
      </c>
      <c r="I117" s="41" t="n">
        <v>0</v>
      </c>
    </row>
    <row r="118" customFormat="false" ht="11.1" hidden="false" customHeight="true" outlineLevel="0" collapsed="false">
      <c r="A118" s="42"/>
      <c r="B118" s="43" t="s">
        <v>210</v>
      </c>
      <c r="C118" s="44" t="s">
        <v>211</v>
      </c>
      <c r="D118" s="43"/>
      <c r="E118" s="43" t="s">
        <v>167</v>
      </c>
      <c r="F118" s="45"/>
      <c r="G118" s="46" t="n">
        <v>750</v>
      </c>
      <c r="H118" s="47" t="n">
        <f aca="false">F118*G118</f>
        <v>0</v>
      </c>
      <c r="I118" s="41" t="n">
        <v>0</v>
      </c>
    </row>
    <row r="119" customFormat="false" ht="11.1" hidden="false" customHeight="true" outlineLevel="0" collapsed="false">
      <c r="A119" s="35" t="s">
        <v>212</v>
      </c>
      <c r="B119" s="36" t="s">
        <v>213</v>
      </c>
      <c r="C119" s="37" t="s">
        <v>214</v>
      </c>
      <c r="D119" s="36"/>
      <c r="E119" s="36" t="s">
        <v>167</v>
      </c>
      <c r="F119" s="38"/>
      <c r="G119" s="39" t="n">
        <v>550</v>
      </c>
      <c r="H119" s="40" t="n">
        <f aca="false">F119*G119</f>
        <v>0</v>
      </c>
      <c r="I119" s="41" t="n">
        <v>0</v>
      </c>
    </row>
    <row r="120" customFormat="false" ht="11.1" hidden="false" customHeight="true" outlineLevel="0" collapsed="false">
      <c r="A120" s="35" t="s">
        <v>215</v>
      </c>
      <c r="B120" s="36" t="s">
        <v>216</v>
      </c>
      <c r="C120" s="37" t="s">
        <v>217</v>
      </c>
      <c r="D120" s="36"/>
      <c r="E120" s="36" t="s">
        <v>173</v>
      </c>
      <c r="F120" s="38"/>
      <c r="G120" s="39" t="n">
        <v>2800</v>
      </c>
      <c r="H120" s="40" t="n">
        <f aca="false">F120*G120</f>
        <v>0</v>
      </c>
      <c r="I120" s="41" t="n">
        <v>0</v>
      </c>
    </row>
    <row r="121" customFormat="false" ht="11.1" hidden="false" customHeight="true" outlineLevel="0" collapsed="false">
      <c r="A121" s="42"/>
      <c r="B121" s="43" t="s">
        <v>218</v>
      </c>
      <c r="C121" s="44" t="s">
        <v>219</v>
      </c>
      <c r="D121" s="43"/>
      <c r="E121" s="43" t="s">
        <v>220</v>
      </c>
      <c r="F121" s="45"/>
      <c r="G121" s="46" t="n">
        <v>3700</v>
      </c>
      <c r="H121" s="47" t="n">
        <f aca="false">F121*G121</f>
        <v>0</v>
      </c>
      <c r="I121" s="41" t="n">
        <v>0</v>
      </c>
    </row>
    <row r="122" customFormat="false" ht="11.1" hidden="false" customHeight="true" outlineLevel="0" collapsed="false">
      <c r="A122" s="35" t="s">
        <v>221</v>
      </c>
      <c r="B122" s="36" t="s">
        <v>222</v>
      </c>
      <c r="C122" s="37" t="s">
        <v>223</v>
      </c>
      <c r="D122" s="36"/>
      <c r="E122" s="36" t="s">
        <v>56</v>
      </c>
      <c r="F122" s="38"/>
      <c r="G122" s="39" t="n">
        <v>350</v>
      </c>
      <c r="H122" s="40" t="n">
        <f aca="false">F122*G122</f>
        <v>0</v>
      </c>
      <c r="I122" s="41" t="n">
        <v>0</v>
      </c>
    </row>
    <row r="123" customFormat="false" ht="11.1" hidden="false" customHeight="true" outlineLevel="0" collapsed="false">
      <c r="A123" s="42"/>
      <c r="B123" s="43" t="s">
        <v>224</v>
      </c>
      <c r="C123" s="44" t="s">
        <v>223</v>
      </c>
      <c r="D123" s="43"/>
      <c r="E123" s="43" t="s">
        <v>56</v>
      </c>
      <c r="F123" s="45"/>
      <c r="G123" s="46" t="n">
        <v>250</v>
      </c>
      <c r="H123" s="47" t="n">
        <f aca="false">F123*G123</f>
        <v>0</v>
      </c>
      <c r="I123" s="41" t="n">
        <v>0</v>
      </c>
    </row>
    <row r="124" customFormat="false" ht="11.1" hidden="false" customHeight="true" outlineLevel="0" collapsed="false">
      <c r="A124" s="35" t="s">
        <v>225</v>
      </c>
      <c r="B124" s="36" t="s">
        <v>226</v>
      </c>
      <c r="C124" s="37" t="s">
        <v>227</v>
      </c>
      <c r="D124" s="36"/>
      <c r="E124" s="36" t="s">
        <v>173</v>
      </c>
      <c r="F124" s="38"/>
      <c r="G124" s="39" t="n">
        <v>1000</v>
      </c>
      <c r="H124" s="40" t="n">
        <f aca="false">F124*G124</f>
        <v>0</v>
      </c>
      <c r="I124" s="41" t="n">
        <v>0</v>
      </c>
    </row>
    <row r="125" customFormat="false" ht="11.1" hidden="false" customHeight="true" outlineLevel="0" collapsed="false">
      <c r="A125" s="42"/>
      <c r="B125" s="43" t="s">
        <v>228</v>
      </c>
      <c r="C125" s="44" t="s">
        <v>229</v>
      </c>
      <c r="D125" s="43"/>
      <c r="E125" s="43" t="s">
        <v>173</v>
      </c>
      <c r="F125" s="45"/>
      <c r="G125" s="46" t="n">
        <v>1000</v>
      </c>
      <c r="H125" s="47" t="n">
        <f aca="false">F125*G125</f>
        <v>0</v>
      </c>
      <c r="I125" s="41" t="n">
        <v>0</v>
      </c>
    </row>
    <row r="126" customFormat="false" ht="11.1" hidden="false" customHeight="true" outlineLevel="0" collapsed="false">
      <c r="A126" s="42"/>
      <c r="B126" s="43" t="s">
        <v>230</v>
      </c>
      <c r="C126" s="44" t="s">
        <v>231</v>
      </c>
      <c r="D126" s="43"/>
      <c r="E126" s="43" t="s">
        <v>173</v>
      </c>
      <c r="F126" s="45"/>
      <c r="G126" s="46" t="n">
        <v>1000</v>
      </c>
      <c r="H126" s="47" t="n">
        <f aca="false">F126*G126</f>
        <v>0</v>
      </c>
      <c r="I126" s="41" t="n">
        <v>0</v>
      </c>
    </row>
    <row r="127" customFormat="false" ht="11.1" hidden="false" customHeight="true" outlineLevel="0" collapsed="false">
      <c r="A127" s="42"/>
      <c r="B127" s="43" t="s">
        <v>232</v>
      </c>
      <c r="C127" s="44" t="s">
        <v>233</v>
      </c>
      <c r="D127" s="43"/>
      <c r="E127" s="43" t="s">
        <v>173</v>
      </c>
      <c r="F127" s="45"/>
      <c r="G127" s="46" t="n">
        <v>1100</v>
      </c>
      <c r="H127" s="47" t="n">
        <f aca="false">F127*G127</f>
        <v>0</v>
      </c>
      <c r="I127" s="41" t="n">
        <v>0</v>
      </c>
    </row>
    <row r="128" customFormat="false" ht="11.1" hidden="false" customHeight="true" outlineLevel="0" collapsed="false">
      <c r="A128" s="42"/>
      <c r="B128" s="43" t="s">
        <v>234</v>
      </c>
      <c r="C128" s="44" t="s">
        <v>235</v>
      </c>
      <c r="D128" s="43"/>
      <c r="E128" s="43" t="s">
        <v>173</v>
      </c>
      <c r="F128" s="45"/>
      <c r="G128" s="46" t="n">
        <v>1000</v>
      </c>
      <c r="H128" s="47" t="n">
        <f aca="false">F128*G128</f>
        <v>0</v>
      </c>
      <c r="I128" s="41" t="n">
        <v>0</v>
      </c>
    </row>
    <row r="129" customFormat="false" ht="11.1" hidden="false" customHeight="true" outlineLevel="0" collapsed="false">
      <c r="A129" s="42"/>
      <c r="B129" s="43" t="s">
        <v>236</v>
      </c>
      <c r="C129" s="44" t="s">
        <v>237</v>
      </c>
      <c r="D129" s="43"/>
      <c r="E129" s="43" t="s">
        <v>167</v>
      </c>
      <c r="F129" s="45"/>
      <c r="G129" s="46" t="n">
        <v>900</v>
      </c>
      <c r="H129" s="47" t="n">
        <f aca="false">F129*G129</f>
        <v>0</v>
      </c>
      <c r="I129" s="41" t="n">
        <v>0</v>
      </c>
    </row>
    <row r="130" customFormat="false" ht="11.1" hidden="false" customHeight="true" outlineLevel="0" collapsed="false">
      <c r="A130" s="35" t="s">
        <v>238</v>
      </c>
      <c r="B130" s="36" t="s">
        <v>239</v>
      </c>
      <c r="C130" s="37" t="s">
        <v>240</v>
      </c>
      <c r="D130" s="36"/>
      <c r="E130" s="36" t="s">
        <v>56</v>
      </c>
      <c r="F130" s="38"/>
      <c r="G130" s="39" t="n">
        <v>200</v>
      </c>
      <c r="H130" s="40" t="n">
        <f aca="false">F130*G130</f>
        <v>0</v>
      </c>
      <c r="I130" s="41" t="n">
        <v>0</v>
      </c>
    </row>
    <row r="131" customFormat="false" ht="11.1" hidden="false" customHeight="true" outlineLevel="0" collapsed="false">
      <c r="A131" s="35" t="s">
        <v>241</v>
      </c>
      <c r="B131" s="36" t="s">
        <v>242</v>
      </c>
      <c r="C131" s="37" t="s">
        <v>243</v>
      </c>
      <c r="D131" s="36"/>
      <c r="E131" s="36" t="s">
        <v>56</v>
      </c>
      <c r="F131" s="38"/>
      <c r="G131" s="39" t="n">
        <v>150</v>
      </c>
      <c r="H131" s="40" t="n">
        <f aca="false">F131*G131</f>
        <v>0</v>
      </c>
      <c r="I131" s="41" t="n">
        <v>0</v>
      </c>
    </row>
    <row r="132" customFormat="false" ht="11.1" hidden="false" customHeight="true" outlineLevel="0" collapsed="false">
      <c r="A132" s="35" t="s">
        <v>244</v>
      </c>
      <c r="B132" s="36" t="s">
        <v>245</v>
      </c>
      <c r="C132" s="37" t="s">
        <v>246</v>
      </c>
      <c r="D132" s="36"/>
      <c r="E132" s="36" t="s">
        <v>167</v>
      </c>
      <c r="F132" s="38"/>
      <c r="G132" s="39" t="n">
        <v>1000</v>
      </c>
      <c r="H132" s="40" t="n">
        <f aca="false">F132*G132</f>
        <v>0</v>
      </c>
      <c r="I132" s="41" t="n">
        <v>0</v>
      </c>
    </row>
    <row r="133" customFormat="false" ht="11.1" hidden="false" customHeight="true" outlineLevel="0" collapsed="false">
      <c r="A133" s="42"/>
      <c r="B133" s="43" t="s">
        <v>247</v>
      </c>
      <c r="C133" s="44" t="s">
        <v>248</v>
      </c>
      <c r="D133" s="43"/>
      <c r="E133" s="43" t="s">
        <v>56</v>
      </c>
      <c r="F133" s="45"/>
      <c r="G133" s="46" t="n">
        <v>200</v>
      </c>
      <c r="H133" s="47" t="n">
        <f aca="false">F133*G133</f>
        <v>0</v>
      </c>
      <c r="I133" s="41" t="n">
        <v>0</v>
      </c>
    </row>
    <row r="134" customFormat="false" ht="11.1" hidden="false" customHeight="true" outlineLevel="0" collapsed="false">
      <c r="A134" s="42"/>
      <c r="B134" s="43" t="s">
        <v>249</v>
      </c>
      <c r="C134" s="44" t="s">
        <v>250</v>
      </c>
      <c r="D134" s="43"/>
      <c r="E134" s="43" t="s">
        <v>56</v>
      </c>
      <c r="F134" s="45"/>
      <c r="G134" s="46" t="n">
        <v>390</v>
      </c>
      <c r="H134" s="47" t="n">
        <f aca="false">F134*G134</f>
        <v>0</v>
      </c>
      <c r="I134" s="41" t="n">
        <v>0</v>
      </c>
    </row>
    <row r="135" customFormat="false" ht="11.1" hidden="false" customHeight="true" outlineLevel="0" collapsed="false">
      <c r="A135" s="42"/>
      <c r="B135" s="43" t="s">
        <v>251</v>
      </c>
      <c r="C135" s="44" t="s">
        <v>252</v>
      </c>
      <c r="D135" s="43"/>
      <c r="E135" s="43" t="s">
        <v>56</v>
      </c>
      <c r="F135" s="45"/>
      <c r="G135" s="46" t="n">
        <v>120</v>
      </c>
      <c r="H135" s="47" t="n">
        <f aca="false">F135*G135</f>
        <v>0</v>
      </c>
      <c r="I135" s="41" t="n">
        <v>0</v>
      </c>
    </row>
    <row r="136" customFormat="false" ht="11.1" hidden="false" customHeight="true" outlineLevel="0" collapsed="false">
      <c r="A136" s="42"/>
      <c r="B136" s="43" t="s">
        <v>253</v>
      </c>
      <c r="C136" s="44" t="s">
        <v>252</v>
      </c>
      <c r="D136" s="43"/>
      <c r="E136" s="43" t="s">
        <v>56</v>
      </c>
      <c r="F136" s="45"/>
      <c r="G136" s="46" t="n">
        <v>120</v>
      </c>
      <c r="H136" s="47" t="n">
        <f aca="false">F136*G136</f>
        <v>0</v>
      </c>
      <c r="I136" s="41" t="n">
        <v>0</v>
      </c>
    </row>
    <row r="137" customFormat="false" ht="11.1" hidden="false" customHeight="true" outlineLevel="0" collapsed="false">
      <c r="A137" s="35" t="s">
        <v>254</v>
      </c>
      <c r="B137" s="36" t="s">
        <v>255</v>
      </c>
      <c r="C137" s="37" t="s">
        <v>256</v>
      </c>
      <c r="D137" s="36"/>
      <c r="E137" s="36" t="s">
        <v>257</v>
      </c>
      <c r="F137" s="38"/>
      <c r="G137" s="39" t="n">
        <v>3000</v>
      </c>
      <c r="H137" s="40" t="n">
        <f aca="false">F137*G137</f>
        <v>0</v>
      </c>
      <c r="I137" s="41" t="n">
        <v>0</v>
      </c>
    </row>
    <row r="138" customFormat="false" ht="11.1" hidden="false" customHeight="true" outlineLevel="0" collapsed="false">
      <c r="A138" s="42"/>
      <c r="B138" s="43" t="s">
        <v>258</v>
      </c>
      <c r="C138" s="44" t="s">
        <v>259</v>
      </c>
      <c r="D138" s="43"/>
      <c r="E138" s="43" t="s">
        <v>122</v>
      </c>
      <c r="F138" s="45"/>
      <c r="G138" s="46" t="n">
        <v>3700</v>
      </c>
      <c r="H138" s="47" t="n">
        <f aca="false">F138*G138</f>
        <v>0</v>
      </c>
      <c r="I138" s="41" t="n">
        <v>0</v>
      </c>
    </row>
    <row r="139" customFormat="false" ht="11.1" hidden="false" customHeight="true" outlineLevel="0" collapsed="false">
      <c r="A139" s="42"/>
      <c r="B139" s="43" t="s">
        <v>260</v>
      </c>
      <c r="C139" s="44" t="s">
        <v>261</v>
      </c>
      <c r="D139" s="43"/>
      <c r="E139" s="43" t="s">
        <v>167</v>
      </c>
      <c r="F139" s="45"/>
      <c r="G139" s="46" t="n">
        <v>2700</v>
      </c>
      <c r="H139" s="47" t="n">
        <f aca="false">F139*G139</f>
        <v>0</v>
      </c>
      <c r="I139" s="41" t="n">
        <v>0</v>
      </c>
    </row>
    <row r="140" customFormat="false" ht="11.1" hidden="false" customHeight="true" outlineLevel="0" collapsed="false">
      <c r="A140" s="42"/>
      <c r="B140" s="43" t="s">
        <v>262</v>
      </c>
      <c r="C140" s="44" t="s">
        <v>263</v>
      </c>
      <c r="D140" s="43"/>
      <c r="E140" s="43" t="s">
        <v>122</v>
      </c>
      <c r="F140" s="45"/>
      <c r="G140" s="46" t="n">
        <v>3500</v>
      </c>
      <c r="H140" s="47" t="n">
        <f aca="false">F140*G140</f>
        <v>0</v>
      </c>
      <c r="I140" s="41" t="n">
        <v>0</v>
      </c>
    </row>
    <row r="141" customFormat="false" ht="11.1" hidden="false" customHeight="true" outlineLevel="0" collapsed="false">
      <c r="A141" s="42"/>
      <c r="B141" s="43" t="s">
        <v>264</v>
      </c>
      <c r="C141" s="44" t="s">
        <v>265</v>
      </c>
      <c r="D141" s="43"/>
      <c r="E141" s="43" t="s">
        <v>266</v>
      </c>
      <c r="F141" s="45"/>
      <c r="G141" s="46" t="n">
        <v>1500</v>
      </c>
      <c r="H141" s="47" t="n">
        <f aca="false">F141*G141</f>
        <v>0</v>
      </c>
      <c r="I141" s="41" t="n">
        <v>0</v>
      </c>
    </row>
    <row r="142" customFormat="false" ht="11.1" hidden="false" customHeight="true" outlineLevel="0" collapsed="false">
      <c r="A142" s="42"/>
      <c r="B142" s="43" t="s">
        <v>267</v>
      </c>
      <c r="C142" s="44" t="s">
        <v>268</v>
      </c>
      <c r="D142" s="43"/>
      <c r="E142" s="43" t="s">
        <v>269</v>
      </c>
      <c r="F142" s="45"/>
      <c r="G142" s="46" t="n">
        <v>2500</v>
      </c>
      <c r="H142" s="47" t="n">
        <f aca="false">F142*G142</f>
        <v>0</v>
      </c>
      <c r="I142" s="41" t="n">
        <v>0</v>
      </c>
    </row>
    <row r="143" customFormat="false" ht="11.1" hidden="false" customHeight="true" outlineLevel="0" collapsed="false">
      <c r="A143" s="42"/>
      <c r="B143" s="43" t="s">
        <v>270</v>
      </c>
      <c r="C143" s="44" t="s">
        <v>271</v>
      </c>
      <c r="D143" s="43"/>
      <c r="E143" s="43" t="s">
        <v>122</v>
      </c>
      <c r="F143" s="45"/>
      <c r="G143" s="46" t="n">
        <v>2200</v>
      </c>
      <c r="H143" s="47" t="n">
        <f aca="false">F143*G143</f>
        <v>0</v>
      </c>
      <c r="I143" s="41" t="n">
        <v>0</v>
      </c>
    </row>
    <row r="144" customFormat="false" ht="11.1" hidden="false" customHeight="true" outlineLevel="0" collapsed="false">
      <c r="A144" s="35" t="s">
        <v>272</v>
      </c>
      <c r="B144" s="36" t="s">
        <v>273</v>
      </c>
      <c r="C144" s="37" t="s">
        <v>274</v>
      </c>
      <c r="D144" s="36"/>
      <c r="E144" s="36" t="s">
        <v>56</v>
      </c>
      <c r="F144" s="38"/>
      <c r="G144" s="39" t="n">
        <v>250</v>
      </c>
      <c r="H144" s="40" t="n">
        <f aca="false">F144*G144</f>
        <v>0</v>
      </c>
      <c r="I144" s="41" t="n">
        <v>0</v>
      </c>
    </row>
  </sheetData>
  <sheetProtection sheet="true" password="cc0f" objects="true" scenarios="true"/>
  <hyperlinks>
    <hyperlink ref="C42" r:id="rId1" display="&quot;ГАЗОННИЙ РЯТІВНИК&quot;  1кг /НК ЕЛІТ/ паперовий"/>
    <hyperlink ref="C43" r:id="rId2" display="&quot;ГНОМ&quot;  /НК ЕЛІТ/ паперовий"/>
    <hyperlink ref="C44" r:id="rId3" display="&quot;ГНОМ&quot; / КОРОБКА /"/>
    <hyperlink ref="C45" r:id="rId4" display="&quot;ДАЧНИЙ КИЛИМ&quot;  /НК ЕЛІТ/ паперовий"/>
    <hyperlink ref="C47" r:id="rId5" display="&quot;ДЛЯ ЛЕДАЧИХ&quot; / КОРОБКА /"/>
    <hyperlink ref="C48" r:id="rId6" display="&quot;ДЛЯ ЛЕДАЧИХ&quot; /НК ЕЛІТ/ паперовий"/>
    <hyperlink ref="C49" r:id="rId7" display="&quot;ЕЛІТНИЙ&quot;  /НК ЕЛІТ/ паперовий"/>
    <hyperlink ref="C50" r:id="rId8" display="&quot;СОНЯЧНА ГАЛЯВИНА&quot;   / КОРОБКА /"/>
    <hyperlink ref="C51" r:id="rId9" display="&quot;СОНЯЧНА ГАЛЯВИНА&quot;   /НК ЕЛІТ/ паперовий"/>
    <hyperlink ref="C53" r:id="rId10" display="&quot;СТІЙКИЙ ДО ВИТОПТУВАННЯ&quot;   /НК ЕЛІТ/ паперовий"/>
    <hyperlink ref="C54" r:id="rId11" display="&quot;СТІЙКИЙ ДО ВИТОПТУВАННЯ&quot;  / КОРОБКА /"/>
    <hyperlink ref="C55" r:id="rId12" display="&quot;ТІНЬОВИЙ&quot;  / КОРОБКА /"/>
    <hyperlink ref="C56" r:id="rId13" display="&quot;ТІНЬОВИЙ&quot;  /НК ЕЛІТ/ паперовий"/>
    <hyperlink ref="C57" r:id="rId14" display="&quot;УНІВЕРСАЛЬНИЙ&quot;  0,8кг / КОРОБКА /"/>
    <hyperlink ref="C58" r:id="rId15" display="&quot;УНІВЕРСАЛЬНИЙ&quot;  1кг /НК ЕЛІТ/ паперовий"/>
    <hyperlink ref="C59" r:id="rId16" display="&quot;ФУТБОЛЬНЕ ПОЛЕ&quot;  / КОРОБКА /"/>
    <hyperlink ref="C60" r:id="rId17" display="&quot;ФУТБОЛЬНЕ ПОЛЕ&quot;  /НК ЕЛІТ/ паперов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2:28:51Z</dcterms:created>
  <dc:creator>lysenkooleg</dc:creator>
  <dc:description/>
  <dc:language>en-US</dc:language>
  <cp:lastModifiedBy>lysenkooleg</cp:lastModifiedBy>
  <dcterms:modified xsi:type="dcterms:W3CDTF">2025-04-02T12:28:51Z</dcterms:modified>
  <cp:revision>0</cp:revision>
  <dc:subject/>
  <dc:title/>
</cp:coreProperties>
</file>