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6" uniqueCount="2140">
  <si>
    <t xml:space="preserve">м.Київ, вул.Булаховского, 5 Г,  тел. (044) 507-29-79</t>
  </si>
  <si>
    <t xml:space="preserve">www.nk-elit.com.ua,  e-mail : info@nk-elit.com.ua</t>
  </si>
  <si>
    <t xml:space="preserve">БЛАНК ЗАМОВЛЕННЯ НАСІННЯ</t>
  </si>
  <si>
    <t xml:space="preserve">`02.04.2025`</t>
  </si>
  <si>
    <t xml:space="preserve">Увага! Інформацію щодо наявності повинен підтвердити наш менеджер !</t>
  </si>
  <si>
    <t xml:space="preserve">Насіння поверненню та обміну не підлягає!</t>
  </si>
  <si>
    <t xml:space="preserve">Увага! Пакетоване насіння відпускається не меньш, ніж 20 пакетів одного найменування</t>
  </si>
  <si>
    <t xml:space="preserve">Прізвище</t>
  </si>
  <si>
    <t xml:space="preserve">Ім'я</t>
  </si>
  <si>
    <t xml:space="preserve">Побатькові</t>
  </si>
  <si>
    <t xml:space="preserve">Індекс</t>
  </si>
  <si>
    <t xml:space="preserve">Область</t>
  </si>
  <si>
    <t xml:space="preserve">Район</t>
  </si>
  <si>
    <t xml:space="preserve">Місто (смт,село)</t>
  </si>
  <si>
    <t xml:space="preserve">Вулиця</t>
  </si>
  <si>
    <t xml:space="preserve">Будинок №</t>
  </si>
  <si>
    <t xml:space="preserve">Квартира №</t>
  </si>
  <si>
    <t xml:space="preserve">Телефон :</t>
  </si>
  <si>
    <t xml:space="preserve">e-mail</t>
  </si>
  <si>
    <t xml:space="preserve">Інформація по доставці:</t>
  </si>
  <si>
    <t xml:space="preserve">обов'язково вностити данні для коректної відправки</t>
  </si>
  <si>
    <t xml:space="preserve">Компанія перевізник</t>
  </si>
  <si>
    <t xml:space="preserve">Отримувач</t>
  </si>
  <si>
    <t xml:space="preserve">Телефон отримувача</t>
  </si>
  <si>
    <t xml:space="preserve">Відділення</t>
  </si>
  <si>
    <t xml:space="preserve">Форма оплати</t>
  </si>
  <si>
    <t xml:space="preserve">Загальна сума :</t>
  </si>
  <si>
    <t xml:space="preserve">грн.</t>
  </si>
  <si>
    <t xml:space="preserve">3. ПАКЕТОВАНЕ НАСІННЯ / ОВОЧІВ /</t>
  </si>
  <si>
    <t xml:space="preserve">Сума по групі :</t>
  </si>
  <si>
    <t xml:space="preserve">Культура</t>
  </si>
  <si>
    <t xml:space="preserve">Артикул</t>
  </si>
  <si>
    <t xml:space="preserve">Назва сорту / товару</t>
  </si>
  <si>
    <t xml:space="preserve">ТМ</t>
  </si>
  <si>
    <t xml:space="preserve">Фасовка</t>
  </si>
  <si>
    <t xml:space="preserve">Кількість</t>
  </si>
  <si>
    <t xml:space="preserve">Ціна, грн</t>
  </si>
  <si>
    <t xml:space="preserve">Сума, грн</t>
  </si>
  <si>
    <t xml:space="preserve">Кількість
в ящ.</t>
  </si>
  <si>
    <t xml:space="preserve">MICROGREEN</t>
  </si>
  <si>
    <t xml:space="preserve">080552</t>
  </si>
  <si>
    <t xml:space="preserve">Жито органічне</t>
  </si>
  <si>
    <t xml:space="preserve">НК-ЕЛІТ</t>
  </si>
  <si>
    <t xml:space="preserve">50 г</t>
  </si>
  <si>
    <t xml:space="preserve">080553</t>
  </si>
  <si>
    <t xml:space="preserve">Льон коричневий органічний</t>
  </si>
  <si>
    <t xml:space="preserve">080554</t>
  </si>
  <si>
    <t xml:space="preserve">Маш органічний  (Боб Мунг)</t>
  </si>
  <si>
    <t xml:space="preserve">080558</t>
  </si>
  <si>
    <t xml:space="preserve">Нут органічний</t>
  </si>
  <si>
    <t xml:space="preserve">080556</t>
  </si>
  <si>
    <t xml:space="preserve">Сочевиця червона натуральна</t>
  </si>
  <si>
    <t xml:space="preserve">Баклажан</t>
  </si>
  <si>
    <t xml:space="preserve">080953</t>
  </si>
  <si>
    <t xml:space="preserve">Лаура /округлий / R /</t>
  </si>
  <si>
    <t xml:space="preserve">0.2 г</t>
  </si>
  <si>
    <t xml:space="preserve">Боб.</t>
  </si>
  <si>
    <t xml:space="preserve">005269</t>
  </si>
  <si>
    <t xml:space="preserve">Боби ОВОЧЕВІ</t>
  </si>
  <si>
    <t xml:space="preserve">20 г</t>
  </si>
  <si>
    <t xml:space="preserve">Буряк</t>
  </si>
  <si>
    <t xml:space="preserve">091439</t>
  </si>
  <si>
    <t xml:space="preserve">Атоман</t>
  </si>
  <si>
    <t xml:space="preserve">3 г</t>
  </si>
  <si>
    <t xml:space="preserve">079458</t>
  </si>
  <si>
    <t xml:space="preserve">Бона</t>
  </si>
  <si>
    <t xml:space="preserve">003921</t>
  </si>
  <si>
    <t xml:space="preserve">Бордо Харківський /с-ран,округлий/</t>
  </si>
  <si>
    <t xml:space="preserve">009390</t>
  </si>
  <si>
    <t xml:space="preserve">Борщовий</t>
  </si>
  <si>
    <t xml:space="preserve">090896</t>
  </si>
  <si>
    <t xml:space="preserve">Делікатесний</t>
  </si>
  <si>
    <t xml:space="preserve">007814</t>
  </si>
  <si>
    <t xml:space="preserve">Детройт /круглий/</t>
  </si>
  <si>
    <t xml:space="preserve">007718</t>
  </si>
  <si>
    <t xml:space="preserve">Єгипетський плоский</t>
  </si>
  <si>
    <t xml:space="preserve">091441</t>
  </si>
  <si>
    <t xml:space="preserve">Кадет</t>
  </si>
  <si>
    <t xml:space="preserve">079459</t>
  </si>
  <si>
    <t xml:space="preserve">Кедрі</t>
  </si>
  <si>
    <t xml:space="preserve">081648</t>
  </si>
  <si>
    <t xml:space="preserve">Мармеладка</t>
  </si>
  <si>
    <t xml:space="preserve">081647</t>
  </si>
  <si>
    <t xml:space="preserve">Мулатка</t>
  </si>
  <si>
    <t xml:space="preserve">081649</t>
  </si>
  <si>
    <t xml:space="preserve">Негритьонок</t>
  </si>
  <si>
    <t xml:space="preserve">007817</t>
  </si>
  <si>
    <t xml:space="preserve">Опольський</t>
  </si>
  <si>
    <t xml:space="preserve">071357</t>
  </si>
  <si>
    <t xml:space="preserve">Риваль</t>
  </si>
  <si>
    <t xml:space="preserve">003928</t>
  </si>
  <si>
    <t xml:space="preserve">Циліндра</t>
  </si>
  <si>
    <t xml:space="preserve">091440</t>
  </si>
  <si>
    <t xml:space="preserve">Чарівниця</t>
  </si>
  <si>
    <t xml:space="preserve">003930</t>
  </si>
  <si>
    <t xml:space="preserve">Червона Куля</t>
  </si>
  <si>
    <t xml:space="preserve">Буряк,</t>
  </si>
  <si>
    <t xml:space="preserve">087700</t>
  </si>
  <si>
    <t xml:space="preserve">АНДРОМЕДА</t>
  </si>
  <si>
    <t xml:space="preserve">10 г</t>
  </si>
  <si>
    <t xml:space="preserve">091131</t>
  </si>
  <si>
    <t xml:space="preserve">БОРДО ХАРЬКІВСЬКИЙ</t>
  </si>
  <si>
    <t xml:space="preserve">091402</t>
  </si>
  <si>
    <t xml:space="preserve">БОРЩОВИЙ</t>
  </si>
  <si>
    <t xml:space="preserve">088522</t>
  </si>
  <si>
    <t xml:space="preserve">ГРАНАТОВИЙ СІК</t>
  </si>
  <si>
    <t xml:space="preserve">078886</t>
  </si>
  <si>
    <t xml:space="preserve">ДЕЛІКАТЕС</t>
  </si>
  <si>
    <t xml:space="preserve">091405</t>
  </si>
  <si>
    <t xml:space="preserve">ДЕЛІКАТЕСНИЙ</t>
  </si>
  <si>
    <t xml:space="preserve">077421</t>
  </si>
  <si>
    <t xml:space="preserve">ДЕТРОЙТ</t>
  </si>
  <si>
    <t xml:space="preserve">077419</t>
  </si>
  <si>
    <t xml:space="preserve">МАРМЕЛАДКА</t>
  </si>
  <si>
    <t xml:space="preserve">077420</t>
  </si>
  <si>
    <t xml:space="preserve">НЕГРИТЬОНОК / округлий, столовий /</t>
  </si>
  <si>
    <t xml:space="preserve">078889</t>
  </si>
  <si>
    <t xml:space="preserve">ОПОЛЬСЬКИЙ</t>
  </si>
  <si>
    <t xml:space="preserve">078890</t>
  </si>
  <si>
    <t xml:space="preserve">РИВАЛЬ</t>
  </si>
  <si>
    <t xml:space="preserve">011225</t>
  </si>
  <si>
    <t xml:space="preserve">ЦИЛІНДРА</t>
  </si>
  <si>
    <t xml:space="preserve">077422</t>
  </si>
  <si>
    <t xml:space="preserve">ЧЕРВОНА КУЛЯ</t>
  </si>
  <si>
    <t xml:space="preserve">Буряк.</t>
  </si>
  <si>
    <t xml:space="preserve">073191</t>
  </si>
  <si>
    <t xml:space="preserve">092668</t>
  </si>
  <si>
    <t xml:space="preserve">АТОМАН</t>
  </si>
  <si>
    <t xml:space="preserve">087657</t>
  </si>
  <si>
    <t xml:space="preserve">БИЧА КРОВ /округлий/</t>
  </si>
  <si>
    <t xml:space="preserve">003922</t>
  </si>
  <si>
    <t xml:space="preserve">БОРДО ХАРКІВСЬКИЙ</t>
  </si>
  <si>
    <t xml:space="preserve">011784</t>
  </si>
  <si>
    <t xml:space="preserve">073549</t>
  </si>
  <si>
    <t xml:space="preserve">ВІНЕГРЕТ</t>
  </si>
  <si>
    <t xml:space="preserve">014238</t>
  </si>
  <si>
    <t xml:space="preserve">ВІТАЛ</t>
  </si>
  <si>
    <t xml:space="preserve">014150</t>
  </si>
  <si>
    <t xml:space="preserve">ГОПАК / округлий,столовий /</t>
  </si>
  <si>
    <t xml:space="preserve">090572</t>
  </si>
  <si>
    <t xml:space="preserve">091406</t>
  </si>
  <si>
    <t xml:space="preserve">072375</t>
  </si>
  <si>
    <t xml:space="preserve">014244</t>
  </si>
  <si>
    <t xml:space="preserve">КАДЕТ /округлий/</t>
  </si>
  <si>
    <t xml:space="preserve">075101</t>
  </si>
  <si>
    <t xml:space="preserve">КОМАНДОР/циліндричний/</t>
  </si>
  <si>
    <t xml:space="preserve">073190</t>
  </si>
  <si>
    <t xml:space="preserve">КРОСБІ / кругл/</t>
  </si>
  <si>
    <t xml:space="preserve">072370</t>
  </si>
  <si>
    <t xml:space="preserve">072369</t>
  </si>
  <si>
    <t xml:space="preserve">МУЛАТКА</t>
  </si>
  <si>
    <t xml:space="preserve">072368</t>
  </si>
  <si>
    <t xml:space="preserve">075099</t>
  </si>
  <si>
    <t xml:space="preserve">ОВОЧЕВИЙ СКАРБ /циліндричний/</t>
  </si>
  <si>
    <t xml:space="preserve">009392</t>
  </si>
  <si>
    <t xml:space="preserve">ОКРУГЛО ТЕМНО-ЧЕРВОНИЙ</t>
  </si>
  <si>
    <t xml:space="preserve">007816</t>
  </si>
  <si>
    <t xml:space="preserve">071637</t>
  </si>
  <si>
    <t xml:space="preserve">087658</t>
  </si>
  <si>
    <t xml:space="preserve">СЕЛЯНСЬКИЙ /т-червоний округлий/</t>
  </si>
  <si>
    <t xml:space="preserve">088945</t>
  </si>
  <si>
    <t xml:space="preserve">ТЕМНА НІЧ  /кругл/</t>
  </si>
  <si>
    <t xml:space="preserve">003929</t>
  </si>
  <si>
    <t xml:space="preserve">075100</t>
  </si>
  <si>
    <t xml:space="preserve">ЧАРІВНИЦЯ /циліндричний/</t>
  </si>
  <si>
    <t xml:space="preserve">007819</t>
  </si>
  <si>
    <t xml:space="preserve">Газон</t>
  </si>
  <si>
    <t xml:space="preserve">091403</t>
  </si>
  <si>
    <t xml:space="preserve">Гном</t>
  </si>
  <si>
    <t xml:space="preserve">009710</t>
  </si>
  <si>
    <t xml:space="preserve">Декоративний</t>
  </si>
  <si>
    <t xml:space="preserve">091404</t>
  </si>
  <si>
    <t xml:space="preserve">Для Ледачих</t>
  </si>
  <si>
    <t xml:space="preserve">070907</t>
  </si>
  <si>
    <t xml:space="preserve">Квітучий</t>
  </si>
  <si>
    <t xml:space="preserve">15 г</t>
  </si>
  <si>
    <t xml:space="preserve">009711</t>
  </si>
  <si>
    <t xml:space="preserve">Мавританський</t>
  </si>
  <si>
    <t xml:space="preserve">009709</t>
  </si>
  <si>
    <t xml:space="preserve">Спортивний</t>
  </si>
  <si>
    <t xml:space="preserve">012117</t>
  </si>
  <si>
    <t xml:space="preserve">Тіньовий</t>
  </si>
  <si>
    <t xml:space="preserve">072101</t>
  </si>
  <si>
    <t xml:space="preserve">Універсальний</t>
  </si>
  <si>
    <t xml:space="preserve">Гарбуз</t>
  </si>
  <si>
    <t xml:space="preserve">005271</t>
  </si>
  <si>
    <t xml:space="preserve">100-Фунтовий /сер,до 40кг, ж-оранж/</t>
  </si>
  <si>
    <t xml:space="preserve">10 шт.</t>
  </si>
  <si>
    <t xml:space="preserve">003931</t>
  </si>
  <si>
    <t xml:space="preserve">Арабатський</t>
  </si>
  <si>
    <t xml:space="preserve">071161</t>
  </si>
  <si>
    <t xml:space="preserve">Атлант</t>
  </si>
  <si>
    <t xml:space="preserve">090897</t>
  </si>
  <si>
    <t xml:space="preserve">Голонасінний Гамлет /середньопізній/</t>
  </si>
  <si>
    <t xml:space="preserve">091407</t>
  </si>
  <si>
    <t xml:space="preserve">Мускат де Прованс</t>
  </si>
  <si>
    <t xml:space="preserve">007820</t>
  </si>
  <si>
    <t xml:space="preserve">Новинка</t>
  </si>
  <si>
    <t xml:space="preserve">076536</t>
  </si>
  <si>
    <t xml:space="preserve">Родзинка /с-ран/тип новинка/4кг/солод/</t>
  </si>
  <si>
    <t xml:space="preserve">075894</t>
  </si>
  <si>
    <t xml:space="preserve">Руж Віф де Тамп</t>
  </si>
  <si>
    <t xml:space="preserve">5 шт.</t>
  </si>
  <si>
    <t xml:space="preserve">013649</t>
  </si>
  <si>
    <t xml:space="preserve">Титан</t>
  </si>
  <si>
    <t xml:space="preserve">011793</t>
  </si>
  <si>
    <t xml:space="preserve">Український багатоплідний /сер.-піз.5-9кг/</t>
  </si>
  <si>
    <t xml:space="preserve">Гарбуз.</t>
  </si>
  <si>
    <t xml:space="preserve">079858</t>
  </si>
  <si>
    <t xml:space="preserve">100-ФУНТОВИЙ</t>
  </si>
  <si>
    <t xml:space="preserve">090107</t>
  </si>
  <si>
    <t xml:space="preserve">АМАЗОНКА /темно-помар. високий вміст цукрів 1-1,5кг/</t>
  </si>
  <si>
    <t xml:space="preserve">091446</t>
  </si>
  <si>
    <t xml:space="preserve">АРАБАТСЬКИЙ</t>
  </si>
  <si>
    <t xml:space="preserve">091442</t>
  </si>
  <si>
    <t xml:space="preserve">ЖДАНА***</t>
  </si>
  <si>
    <t xml:space="preserve">090106</t>
  </si>
  <si>
    <t xml:space="preserve">КЕНЖІ КУРІ *** /помар.,солодкий 1,3-1,6кг/</t>
  </si>
  <si>
    <t xml:space="preserve">091132</t>
  </si>
  <si>
    <t xml:space="preserve">МУСКАТ ДЕ ПРОВАНС</t>
  </si>
  <si>
    <t xml:space="preserve">080048</t>
  </si>
  <si>
    <t xml:space="preserve">РОДЗИНКА</t>
  </si>
  <si>
    <t xml:space="preserve">093084</t>
  </si>
  <si>
    <t xml:space="preserve">РОЖЕВИЙ БАНАН***</t>
  </si>
  <si>
    <t xml:space="preserve">080049</t>
  </si>
  <si>
    <t xml:space="preserve">РУЖ ВІФ де ТАМП</t>
  </si>
  <si>
    <t xml:space="preserve">080050</t>
  </si>
  <si>
    <t xml:space="preserve">ТИТАН</t>
  </si>
  <si>
    <t xml:space="preserve">079058</t>
  </si>
  <si>
    <t xml:space="preserve">УКРАЇНСЬКИЙ БАГАТОПЛІДНИЙ 10г</t>
  </si>
  <si>
    <t xml:space="preserve">090420</t>
  </si>
  <si>
    <t xml:space="preserve">УКРАЇНСЬКИЙ СІРИЙ ***</t>
  </si>
  <si>
    <t xml:space="preserve">Горох.</t>
  </si>
  <si>
    <t xml:space="preserve">011794</t>
  </si>
  <si>
    <t xml:space="preserve">АДАГУМСЬКИЙ</t>
  </si>
  <si>
    <t xml:space="preserve">005273</t>
  </si>
  <si>
    <t xml:space="preserve">АЛЬФА</t>
  </si>
  <si>
    <t xml:space="preserve">082808</t>
  </si>
  <si>
    <t xml:space="preserve">АМАЛФІ</t>
  </si>
  <si>
    <t xml:space="preserve">072725</t>
  </si>
  <si>
    <t xml:space="preserve">ГАРДЕ / прямостоячий /</t>
  </si>
  <si>
    <t xml:space="preserve">015545</t>
  </si>
  <si>
    <t xml:space="preserve">ДЖОФ /стій. до фузар. та муч. роси/</t>
  </si>
  <si>
    <t xml:space="preserve">083234</t>
  </si>
  <si>
    <t xml:space="preserve">ДИТЯЧЕ ЗАХОПЛЕННЯ</t>
  </si>
  <si>
    <t xml:space="preserve">088571</t>
  </si>
  <si>
    <t xml:space="preserve">ЗЕЛЕНА СТРІЛА</t>
  </si>
  <si>
    <t xml:space="preserve">075671</t>
  </si>
  <si>
    <t xml:space="preserve">КИШ МИШ</t>
  </si>
  <si>
    <t xml:space="preserve">091374</t>
  </si>
  <si>
    <t xml:space="preserve">089306</t>
  </si>
  <si>
    <t xml:space="preserve">ЛІТНІЙ МАРАФОН *** /ран./</t>
  </si>
  <si>
    <t xml:space="preserve">090108</t>
  </si>
  <si>
    <t xml:space="preserve">МУСІО</t>
  </si>
  <si>
    <t xml:space="preserve">090102</t>
  </si>
  <si>
    <t xml:space="preserve">ОВОЧЕВЕ ДИВО</t>
  </si>
  <si>
    <t xml:space="preserve">072490</t>
  </si>
  <si>
    <t xml:space="preserve">РАННІЙ</t>
  </si>
  <si>
    <t xml:space="preserve">078240</t>
  </si>
  <si>
    <t xml:space="preserve">075652</t>
  </si>
  <si>
    <t xml:space="preserve">САМІ з ВУСАМИ /сер., не потр. підв'язки/</t>
  </si>
  <si>
    <t xml:space="preserve">071162</t>
  </si>
  <si>
    <t xml:space="preserve">СКІНАДО</t>
  </si>
  <si>
    <t xml:space="preserve">072491</t>
  </si>
  <si>
    <t xml:space="preserve">СКОРОСТИГЛИЙ</t>
  </si>
  <si>
    <t xml:space="preserve">080982</t>
  </si>
  <si>
    <t xml:space="preserve">СМАРАГДОВІ ПЕРЛИ</t>
  </si>
  <si>
    <t xml:space="preserve">087699</t>
  </si>
  <si>
    <t xml:space="preserve">072825</t>
  </si>
  <si>
    <t xml:space="preserve">СОЛОДКЕ ГРОНО</t>
  </si>
  <si>
    <t xml:space="preserve">083235</t>
  </si>
  <si>
    <t xml:space="preserve">082809</t>
  </si>
  <si>
    <t xml:space="preserve">ТІАРА</t>
  </si>
  <si>
    <t xml:space="preserve">075672</t>
  </si>
  <si>
    <t xml:space="preserve">ЦУКРОВІ  НОТКИ</t>
  </si>
  <si>
    <t xml:space="preserve">091375</t>
  </si>
  <si>
    <t xml:space="preserve">ЦУКРОВІ НОТКИ</t>
  </si>
  <si>
    <t xml:space="preserve">Диня</t>
  </si>
  <si>
    <t xml:space="preserve">089314</t>
  </si>
  <si>
    <t xml:space="preserve">Ананас</t>
  </si>
  <si>
    <t xml:space="preserve">1 г</t>
  </si>
  <si>
    <t xml:space="preserve">077870</t>
  </si>
  <si>
    <t xml:space="preserve">Берегиня /сер,до 1,5кг,посухостійка/</t>
  </si>
  <si>
    <t xml:space="preserve">089316</t>
  </si>
  <si>
    <t xml:space="preserve">Бест Джамбо /Hale's Best Jumbo /скорост.мускат.овал. 2-3кг/</t>
  </si>
  <si>
    <t xml:space="preserve">091301</t>
  </si>
  <si>
    <t xml:space="preserve">Ефіопка</t>
  </si>
  <si>
    <t xml:space="preserve">089317</t>
  </si>
  <si>
    <t xml:space="preserve">Канарейка жовта /Jaune Canari/суперран. лім-жовт.овалн. до 1,6кг/</t>
  </si>
  <si>
    <t xml:space="preserve">075503</t>
  </si>
  <si>
    <t xml:space="preserve">Карамель</t>
  </si>
  <si>
    <t xml:space="preserve">091377</t>
  </si>
  <si>
    <t xml:space="preserve">Колгоспниця</t>
  </si>
  <si>
    <t xml:space="preserve">011795</t>
  </si>
  <si>
    <t xml:space="preserve">Лада / рання 82-86дн ,з сіткою округ-приплюсн,2,2-2,6кг/</t>
  </si>
  <si>
    <t xml:space="preserve">091378</t>
  </si>
  <si>
    <t xml:space="preserve">Леся</t>
  </si>
  <si>
    <t xml:space="preserve">091380</t>
  </si>
  <si>
    <t xml:space="preserve">Медова Роса***</t>
  </si>
  <si>
    <t xml:space="preserve">091381</t>
  </si>
  <si>
    <t xml:space="preserve">Нектар Херсонесу</t>
  </si>
  <si>
    <t xml:space="preserve">091382</t>
  </si>
  <si>
    <t xml:space="preserve">Рання-133</t>
  </si>
  <si>
    <t xml:space="preserve">091383</t>
  </si>
  <si>
    <t xml:space="preserve">Солодкі Пестощі</t>
  </si>
  <si>
    <t xml:space="preserve">091384</t>
  </si>
  <si>
    <t xml:space="preserve">Тітовка /ультра рання,55-70дн,округ,глад,1,5-2кг/</t>
  </si>
  <si>
    <t xml:space="preserve">089315</t>
  </si>
  <si>
    <t xml:space="preserve">Шаранте  /сер.кругл.до 1,2кг смуг. /</t>
  </si>
  <si>
    <t xml:space="preserve">Диня,</t>
  </si>
  <si>
    <t xml:space="preserve">075880</t>
  </si>
  <si>
    <t xml:space="preserve">ЛЕСЯ</t>
  </si>
  <si>
    <t xml:space="preserve">075878</t>
  </si>
  <si>
    <t xml:space="preserve">НЕКТАР  ХЕРСОНЕСУ</t>
  </si>
  <si>
    <t xml:space="preserve">077859</t>
  </si>
  <si>
    <t xml:space="preserve">РАННЯ 133 /ран,1,2-1,7кг,округ-овал, сіт</t>
  </si>
  <si>
    <t xml:space="preserve">075879</t>
  </si>
  <si>
    <t xml:space="preserve">СОЛОДКІ ПЕСТОЩІ</t>
  </si>
  <si>
    <t xml:space="preserve">077860</t>
  </si>
  <si>
    <t xml:space="preserve">ТІТОВКА</t>
  </si>
  <si>
    <t xml:space="preserve">092807</t>
  </si>
  <si>
    <t xml:space="preserve">ТАНГА***</t>
  </si>
  <si>
    <t xml:space="preserve">Кабачок</t>
  </si>
  <si>
    <t xml:space="preserve">003932</t>
  </si>
  <si>
    <t xml:space="preserve">Аеронавт цукіні/ ранній,темно зелений/</t>
  </si>
  <si>
    <t xml:space="preserve">20 шт.</t>
  </si>
  <si>
    <t xml:space="preserve">008043</t>
  </si>
  <si>
    <t xml:space="preserve">Білоплідний /ран,36-44дн,біл,кущовий/</t>
  </si>
  <si>
    <t xml:space="preserve">077871</t>
  </si>
  <si>
    <t xml:space="preserve">Барбі цукіні /ран45-48дн,тем-зел,кущ/</t>
  </si>
  <si>
    <t xml:space="preserve">079737</t>
  </si>
  <si>
    <t xml:space="preserve">Бьянка /надран,38-41,біл,кущ, смачн/</t>
  </si>
  <si>
    <t xml:space="preserve">003933</t>
  </si>
  <si>
    <t xml:space="preserve">Вайт Марроу /надран,біл,друж дозріван/</t>
  </si>
  <si>
    <t xml:space="preserve">075857</t>
  </si>
  <si>
    <t xml:space="preserve">Гайдамака</t>
  </si>
  <si>
    <t xml:space="preserve">003934</t>
  </si>
  <si>
    <t xml:space="preserve">Грибовський-37</t>
  </si>
  <si>
    <t xml:space="preserve">005281</t>
  </si>
  <si>
    <t xml:space="preserve">Зебра /ранній,полосатий/</t>
  </si>
  <si>
    <t xml:space="preserve">003935</t>
  </si>
  <si>
    <t xml:space="preserve">Золотінка / кущовий /</t>
  </si>
  <si>
    <t xml:space="preserve">075373</t>
  </si>
  <si>
    <t xml:space="preserve">Золотий Дракон/ жовтий, кущовий/</t>
  </si>
  <si>
    <t xml:space="preserve">091385</t>
  </si>
  <si>
    <t xml:space="preserve">Італійський Лебідь***</t>
  </si>
  <si>
    <t xml:space="preserve">081651</t>
  </si>
  <si>
    <t xml:space="preserve">Кущовий</t>
  </si>
  <si>
    <t xml:space="preserve">093358</t>
  </si>
  <si>
    <t xml:space="preserve">Помаранчевий Дивосвіт /ран. помаранч., кущовий/</t>
  </si>
  <si>
    <t xml:space="preserve">007828</t>
  </si>
  <si>
    <t xml:space="preserve">Світозар / кущовий /</t>
  </si>
  <si>
    <t xml:space="preserve">005280</t>
  </si>
  <si>
    <t xml:space="preserve">Скворушка цукіні /ран,буро-зел.мякуш-салатов/</t>
  </si>
  <si>
    <t xml:space="preserve">011796</t>
  </si>
  <si>
    <t xml:space="preserve">Цукеша /ран,45дн,темн-зел, м"якуш-білий,/</t>
  </si>
  <si>
    <t xml:space="preserve">007830</t>
  </si>
  <si>
    <t xml:space="preserve">Чаклун</t>
  </si>
  <si>
    <t xml:space="preserve">Кабачок.</t>
  </si>
  <si>
    <t xml:space="preserve">009394</t>
  </si>
  <si>
    <t xml:space="preserve">АЕРОНАВТ цукіні</t>
  </si>
  <si>
    <t xml:space="preserve">081040</t>
  </si>
  <si>
    <t xml:space="preserve">АМБАССАДОР  цукіні</t>
  </si>
  <si>
    <t xml:space="preserve">068770</t>
  </si>
  <si>
    <t xml:space="preserve">АСПІРАНТ</t>
  </si>
  <si>
    <t xml:space="preserve">091445</t>
  </si>
  <si>
    <t xml:space="preserve">БІЛОПЛІДНИЙ ВУЙКО***</t>
  </si>
  <si>
    <t xml:space="preserve">088220</t>
  </si>
  <si>
    <t xml:space="preserve">БЬЯНКА</t>
  </si>
  <si>
    <t xml:space="preserve">013274</t>
  </si>
  <si>
    <t xml:space="preserve">ВАЙТ МАРРОУ</t>
  </si>
  <si>
    <t xml:space="preserve">014161</t>
  </si>
  <si>
    <t xml:space="preserve">ГАЙДАМАКА</t>
  </si>
  <si>
    <t xml:space="preserve">009395</t>
  </si>
  <si>
    <t xml:space="preserve">ГРИБОВСЬКИЙ-37</t>
  </si>
  <si>
    <t xml:space="preserve">091386</t>
  </si>
  <si>
    <t xml:space="preserve">ЗЕБРА</t>
  </si>
  <si>
    <t xml:space="preserve">009396</t>
  </si>
  <si>
    <t xml:space="preserve">ЗОЛОТІНКА</t>
  </si>
  <si>
    <t xml:space="preserve">075375</t>
  </si>
  <si>
    <t xml:space="preserve">ЗОЛОТИЙ ДРАКОН / жовтий, кущовий /</t>
  </si>
  <si>
    <t xml:space="preserve">075376</t>
  </si>
  <si>
    <t xml:space="preserve">ІЗУМРУД  цукіні /темно-зелений/</t>
  </si>
  <si>
    <t xml:space="preserve">074999</t>
  </si>
  <si>
    <t xml:space="preserve">ІТАЛІЙСЬКИЙ ЛЕБІДЬ /ран/с-зел/довг/</t>
  </si>
  <si>
    <t xml:space="preserve">087861</t>
  </si>
  <si>
    <t xml:space="preserve">КАЗЕРТА /кущовий світло-зелений з краплинами зеленого/</t>
  </si>
  <si>
    <t xml:space="preserve">072979</t>
  </si>
  <si>
    <t xml:space="preserve">КУЩОВИЙ</t>
  </si>
  <si>
    <t xml:space="preserve">077872</t>
  </si>
  <si>
    <t xml:space="preserve">МАЛЮК кущовий</t>
  </si>
  <si>
    <t xml:space="preserve">077700</t>
  </si>
  <si>
    <t xml:space="preserve">НІМБА /світло-зелений з темними полосами/</t>
  </si>
  <si>
    <t xml:space="preserve">088947</t>
  </si>
  <si>
    <t xml:space="preserve">ПІВНІЧНИЙ ВЕДМІДЬ  /білий, кущов./</t>
  </si>
  <si>
    <t xml:space="preserve">087780</t>
  </si>
  <si>
    <t xml:space="preserve">ПОМАРАНЧЕВЕ ДИВО /ран. помаранчовий, кущовий /</t>
  </si>
  <si>
    <t xml:space="preserve">014107</t>
  </si>
  <si>
    <t xml:space="preserve">РОМАНЕСКО цукіні  ран,70дн,кущ-компактн,зелен</t>
  </si>
  <si>
    <t xml:space="preserve">068772</t>
  </si>
  <si>
    <t xml:space="preserve">СЕПЕЛІН</t>
  </si>
  <si>
    <t xml:space="preserve">013652</t>
  </si>
  <si>
    <t xml:space="preserve">СКВОРУШКА цукіні</t>
  </si>
  <si>
    <t xml:space="preserve">013784</t>
  </si>
  <si>
    <t xml:space="preserve">ТІГРЕТТО ді ІТАЛІЯ цукіні</t>
  </si>
  <si>
    <t xml:space="preserve">075377</t>
  </si>
  <si>
    <t xml:space="preserve">ФАРАОН /темно-зелений цукіні/</t>
  </si>
  <si>
    <t xml:space="preserve">067528</t>
  </si>
  <si>
    <t xml:space="preserve">ЧАКЛУН</t>
  </si>
  <si>
    <t xml:space="preserve">066500</t>
  </si>
  <si>
    <t xml:space="preserve">ЧОРНИЙ КРАСЕНЬ /ран,темн-зел цукіні /</t>
  </si>
  <si>
    <t xml:space="preserve">Кавун</t>
  </si>
  <si>
    <t xml:space="preserve">090103</t>
  </si>
  <si>
    <t xml:space="preserve">АУ-Продюсер</t>
  </si>
  <si>
    <t xml:space="preserve">091387</t>
  </si>
  <si>
    <t xml:space="preserve">Астраханський</t>
  </si>
  <si>
    <t xml:space="preserve">075494</t>
  </si>
  <si>
    <t xml:space="preserve">Клондайк Блакитна Стрічка  /овал/пол/12кг/</t>
  </si>
  <si>
    <t xml:space="preserve">089312</t>
  </si>
  <si>
    <t xml:space="preserve">Княжич</t>
  </si>
  <si>
    <t xml:space="preserve">089309</t>
  </si>
  <si>
    <t xml:space="preserve">Красень  /ранній,65дн,тем-зелен,4-5кг/</t>
  </si>
  <si>
    <t xml:space="preserve">089311</t>
  </si>
  <si>
    <t xml:space="preserve">Кримсон світ /надран.полос,т-зелен,до 3,5кг/</t>
  </si>
  <si>
    <t xml:space="preserve">005284</t>
  </si>
  <si>
    <t xml:space="preserve">Огоньок /ран,70дн,т-зелен, до 2,5кг/</t>
  </si>
  <si>
    <t xml:space="preserve">2 г</t>
  </si>
  <si>
    <t xml:space="preserve">011133</t>
  </si>
  <si>
    <t xml:space="preserve">Орфей /ран65дн,засухст,кругл,т-зел,4-5кг/</t>
  </si>
  <si>
    <t xml:space="preserve">091388</t>
  </si>
  <si>
    <t xml:space="preserve">Північне сяйво / ультра ранній зел з тем-зел. смугам,2,5кг/</t>
  </si>
  <si>
    <t xml:space="preserve">089308</t>
  </si>
  <si>
    <t xml:space="preserve">Ультраранній 1г</t>
  </si>
  <si>
    <t xml:space="preserve">089310</t>
  </si>
  <si>
    <t xml:space="preserve">Херсонський цукристий</t>
  </si>
  <si>
    <t xml:space="preserve">011797</t>
  </si>
  <si>
    <t xml:space="preserve">Цукровий малюк /надранній,т-зелен,шкір-тоненька/</t>
  </si>
  <si>
    <t xml:space="preserve">089313</t>
  </si>
  <si>
    <t xml:space="preserve">Чарльстон Грей</t>
  </si>
  <si>
    <t xml:space="preserve">091389</t>
  </si>
  <si>
    <t xml:space="preserve">Ярило</t>
  </si>
  <si>
    <t xml:space="preserve">Кавун.</t>
  </si>
  <si>
    <t xml:space="preserve">073423</t>
  </si>
  <si>
    <t xml:space="preserve">АУ-ПРОДЮСЕР</t>
  </si>
  <si>
    <t xml:space="preserve">092794</t>
  </si>
  <si>
    <t xml:space="preserve">КЛОНДАЙК</t>
  </si>
  <si>
    <t xml:space="preserve">071173</t>
  </si>
  <si>
    <t xml:space="preserve">КРИМСОН СВІТ</t>
  </si>
  <si>
    <t xml:space="preserve">013275</t>
  </si>
  <si>
    <t xml:space="preserve">ОГОНЬОК</t>
  </si>
  <si>
    <t xml:space="preserve">066395</t>
  </si>
  <si>
    <t xml:space="preserve">ПІВНІЧНЕ СЯЙВО / ультра ранній /</t>
  </si>
  <si>
    <t xml:space="preserve">076539</t>
  </si>
  <si>
    <t xml:space="preserve">УЛЬТРАРАННІЙ/округ.,тем-зел., 2,5-3кг/</t>
  </si>
  <si>
    <t xml:space="preserve">077410</t>
  </si>
  <si>
    <t xml:space="preserve">ХЕРСОНСЬКИЙ ЦУКРИСТИЙ</t>
  </si>
  <si>
    <t xml:space="preserve">080032</t>
  </si>
  <si>
    <t xml:space="preserve">ЦУКРОВИЙ МАЛЮК</t>
  </si>
  <si>
    <t xml:space="preserve">080031</t>
  </si>
  <si>
    <t xml:space="preserve">ЧАРЛЬСТОН ГРЕЙ</t>
  </si>
  <si>
    <t xml:space="preserve">Капуста</t>
  </si>
  <si>
    <t xml:space="preserve">003936</t>
  </si>
  <si>
    <t xml:space="preserve">Амагер-611 /пізня,2-4кг,не розтріскується/</t>
  </si>
  <si>
    <t xml:space="preserve">071413</t>
  </si>
  <si>
    <t xml:space="preserve">Білосніжка / пізня2,3-4,9кг,не розтріскуєт,кваш./</t>
  </si>
  <si>
    <t xml:space="preserve">091447</t>
  </si>
  <si>
    <t xml:space="preserve">Брокколі Лімба***</t>
  </si>
  <si>
    <t xml:space="preserve">0.5 г</t>
  </si>
  <si>
    <t xml:space="preserve">091448</t>
  </si>
  <si>
    <t xml:space="preserve">Брюсельська Касіопея***</t>
  </si>
  <si>
    <t xml:space="preserve">005288</t>
  </si>
  <si>
    <t xml:space="preserve">Веснянка</t>
  </si>
  <si>
    <t xml:space="preserve">015513</t>
  </si>
  <si>
    <t xml:space="preserve">Джерсі Вейкфільд</t>
  </si>
  <si>
    <t xml:space="preserve">005490</t>
  </si>
  <si>
    <t xml:space="preserve">Димерська-7</t>
  </si>
  <si>
    <t xml:space="preserve">071418</t>
  </si>
  <si>
    <t xml:space="preserve">Дитмаршер Фрюєр</t>
  </si>
  <si>
    <t xml:space="preserve">071419</t>
  </si>
  <si>
    <t xml:space="preserve">Золотий гектар</t>
  </si>
  <si>
    <t xml:space="preserve">071422</t>
  </si>
  <si>
    <t xml:space="preserve">Іюньська</t>
  </si>
  <si>
    <t xml:space="preserve">091450</t>
  </si>
  <si>
    <t xml:space="preserve">Камінна голова /пізня,3,0-4,5кг, біла/</t>
  </si>
  <si>
    <t xml:space="preserve">010208</t>
  </si>
  <si>
    <t xml:space="preserve">Княгиня</t>
  </si>
  <si>
    <t xml:space="preserve">091454</t>
  </si>
  <si>
    <t xml:space="preserve">Кольрабі Віолета синя</t>
  </si>
  <si>
    <t xml:space="preserve">010626</t>
  </si>
  <si>
    <t xml:space="preserve">Кольрабі Делікатес біла</t>
  </si>
  <si>
    <t xml:space="preserve">005293</t>
  </si>
  <si>
    <t xml:space="preserve">Ліка</t>
  </si>
  <si>
    <t xml:space="preserve">005292</t>
  </si>
  <si>
    <t xml:space="preserve">Лангедейкер</t>
  </si>
  <si>
    <t xml:space="preserve">072798</t>
  </si>
  <si>
    <t xml:space="preserve">Леся /пізня,,3-5кг,не розтріскується/</t>
  </si>
  <si>
    <t xml:space="preserve">075936</t>
  </si>
  <si>
    <t xml:space="preserve">Мізуна зелена /яблуч смак/відростає/</t>
  </si>
  <si>
    <t xml:space="preserve">092412</t>
  </si>
  <si>
    <t xml:space="preserve">Мізуна червона /відростає/</t>
  </si>
  <si>
    <t xml:space="preserve">010217</t>
  </si>
  <si>
    <t xml:space="preserve">Ольга /пізня, 3 кг, квашення/</t>
  </si>
  <si>
    <t xml:space="preserve">082394</t>
  </si>
  <si>
    <t xml:space="preserve">Пекінська Мішель</t>
  </si>
  <si>
    <t xml:space="preserve">091451</t>
  </si>
  <si>
    <t xml:space="preserve">Савойська Розалі***</t>
  </si>
  <si>
    <t xml:space="preserve">080069</t>
  </si>
  <si>
    <t xml:space="preserve">Серце Бика / рання конусовидна/</t>
  </si>
  <si>
    <t xml:space="preserve">005295</t>
  </si>
  <si>
    <t xml:space="preserve">Слава-1305</t>
  </si>
  <si>
    <t xml:space="preserve">005296</t>
  </si>
  <si>
    <t xml:space="preserve">Тюркіс /пізня, 2,5-4,5кг/</t>
  </si>
  <si>
    <t xml:space="preserve">005297</t>
  </si>
  <si>
    <t xml:space="preserve">Українська осінь</t>
  </si>
  <si>
    <t xml:space="preserve">071424</t>
  </si>
  <si>
    <t xml:space="preserve">Харківська зимова / пізня, 2-3,5кг/</t>
  </si>
  <si>
    <t xml:space="preserve">007839</t>
  </si>
  <si>
    <t xml:space="preserve">Яна /пізня, до 2,5кг/</t>
  </si>
  <si>
    <t xml:space="preserve">005298</t>
  </si>
  <si>
    <t xml:space="preserve">Ярославна /пізня, 3,4-4,2кг/</t>
  </si>
  <si>
    <t xml:space="preserve">Капуста.</t>
  </si>
  <si>
    <t xml:space="preserve">010992</t>
  </si>
  <si>
    <t xml:space="preserve">АМАГЕР-611 /пізня,2-4кг/</t>
  </si>
  <si>
    <t xml:space="preserve">5 г</t>
  </si>
  <si>
    <t xml:space="preserve">011228</t>
  </si>
  <si>
    <t xml:space="preserve">БІЛОСНІЖКА /пізня,2,3-4,9кг,кваш./</t>
  </si>
  <si>
    <t xml:space="preserve">091397</t>
  </si>
  <si>
    <t xml:space="preserve">ДИТМАРШЕР ФРЮЕР</t>
  </si>
  <si>
    <t xml:space="preserve">066767</t>
  </si>
  <si>
    <t xml:space="preserve">ІЮНЬСЬКА</t>
  </si>
  <si>
    <t xml:space="preserve">011229</t>
  </si>
  <si>
    <t xml:space="preserve">КАМІННА ГОЛОВА  /пізня,3,0-4,5кг, біла/</t>
  </si>
  <si>
    <t xml:space="preserve">015336</t>
  </si>
  <si>
    <t xml:space="preserve">КНЯГИНЯ /пізня, 2-3кг, для переробки/</t>
  </si>
  <si>
    <t xml:space="preserve">015337</t>
  </si>
  <si>
    <t xml:space="preserve">ЛАНГЕДЕЙКЕР / пізня,2-3кг,довго зберіг в полі/</t>
  </si>
  <si>
    <t xml:space="preserve">091449</t>
  </si>
  <si>
    <t xml:space="preserve">СЕРЦЕ БИКА***</t>
  </si>
  <si>
    <t xml:space="preserve">066456</t>
  </si>
  <si>
    <t xml:space="preserve">СЛАВА /середня, 2-3кг/</t>
  </si>
  <si>
    <t xml:space="preserve">014173</t>
  </si>
  <si>
    <t xml:space="preserve">ТЮРКІС /пізня, 2,5-4,5кг/</t>
  </si>
  <si>
    <t xml:space="preserve">014172</t>
  </si>
  <si>
    <t xml:space="preserve">УКРАЇНСЬКА ОСІНЬ /пізня, 3-4 кг/</t>
  </si>
  <si>
    <t xml:space="preserve">014171</t>
  </si>
  <si>
    <t xml:space="preserve">ХАРКІВСЬКА ЗИМОВА</t>
  </si>
  <si>
    <t xml:space="preserve">Капуста.цв.</t>
  </si>
  <si>
    <t xml:space="preserve">069628</t>
  </si>
  <si>
    <t xml:space="preserve">Зефір</t>
  </si>
  <si>
    <t xml:space="preserve">005299</t>
  </si>
  <si>
    <t xml:space="preserve">Літня Альфа</t>
  </si>
  <si>
    <t xml:space="preserve">003942</t>
  </si>
  <si>
    <t xml:space="preserve">Мовір-74</t>
  </si>
  <si>
    <t xml:space="preserve">007842</t>
  </si>
  <si>
    <t xml:space="preserve">Робер /рання/</t>
  </si>
  <si>
    <t xml:space="preserve">007844</t>
  </si>
  <si>
    <t xml:space="preserve">Снігова куля</t>
  </si>
  <si>
    <t xml:space="preserve">Капуста.ч/г</t>
  </si>
  <si>
    <t xml:space="preserve">072800</t>
  </si>
  <si>
    <t xml:space="preserve">Гранат</t>
  </si>
  <si>
    <t xml:space="preserve">005301</t>
  </si>
  <si>
    <t xml:space="preserve">Квасоля Спаржев.</t>
  </si>
  <si>
    <t xml:space="preserve">069792</t>
  </si>
  <si>
    <t xml:space="preserve">БЕРГГОЛЬД /жовта, кущова/</t>
  </si>
  <si>
    <t xml:space="preserve">075150</t>
  </si>
  <si>
    <t xml:space="preserve">Вігна ЛЮДМИЛА /с-зел/без волокон/2,5м/</t>
  </si>
  <si>
    <t xml:space="preserve">066711</t>
  </si>
  <si>
    <t xml:space="preserve">Вігна МЕТРО БРАУН</t>
  </si>
  <si>
    <t xml:space="preserve">090563</t>
  </si>
  <si>
    <t xml:space="preserve">ЗІРОНЬКА зелена</t>
  </si>
  <si>
    <t xml:space="preserve">009397</t>
  </si>
  <si>
    <t xml:space="preserve">ПАНТЕРА /жовта, кущова/</t>
  </si>
  <si>
    <t xml:space="preserve">077780</t>
  </si>
  <si>
    <t xml:space="preserve">ТОСИК  /спаржева жовта,кущова/</t>
  </si>
  <si>
    <t xml:space="preserve">075410</t>
  </si>
  <si>
    <t xml:space="preserve">ФАЙНІ КОЛЕЖАНКИ /жов-зел/врож/</t>
  </si>
  <si>
    <t xml:space="preserve">Квасоля.</t>
  </si>
  <si>
    <t xml:space="preserve">080021</t>
  </si>
  <si>
    <t xml:space="preserve">АВГУСТА  / кущова на зерно червона /</t>
  </si>
  <si>
    <t xml:space="preserve">080022</t>
  </si>
  <si>
    <t xml:space="preserve">ГАРМОНІЯ / на зерно /</t>
  </si>
  <si>
    <t xml:space="preserve">013272</t>
  </si>
  <si>
    <t xml:space="preserve">ЕУРЕКА /біла/</t>
  </si>
  <si>
    <t xml:space="preserve">088132</t>
  </si>
  <si>
    <t xml:space="preserve">ІНЬ ЯН /на зерно/</t>
  </si>
  <si>
    <t xml:space="preserve">088131</t>
  </si>
  <si>
    <t xml:space="preserve">КАВОВЕ ЗЕРНЯТКО /на зерно/</t>
  </si>
  <si>
    <t xml:space="preserve">013245</t>
  </si>
  <si>
    <t xml:space="preserve">КАЛИНКА НІЖИНСЬКА /червона/</t>
  </si>
  <si>
    <t xml:space="preserve">088133</t>
  </si>
  <si>
    <t xml:space="preserve">КРЕМ БРЮЛЕ /на зерно/</t>
  </si>
  <si>
    <t xml:space="preserve">077668</t>
  </si>
  <si>
    <t xml:space="preserve">РІЗДВЯНА лімська / цвітна /</t>
  </si>
  <si>
    <t xml:space="preserve">088134</t>
  </si>
  <si>
    <t xml:space="preserve">РЯБУШКА /на зерно/</t>
  </si>
  <si>
    <t xml:space="preserve">075149</t>
  </si>
  <si>
    <t xml:space="preserve">ЧЕРВОНА ШАПОЧКА зернова/кущ/біл-черв/</t>
  </si>
  <si>
    <t xml:space="preserve">088130</t>
  </si>
  <si>
    <t xml:space="preserve">ЧОРНА ЧЕРЕПАХА /на зерно/</t>
  </si>
  <si>
    <t xml:space="preserve">Кріп</t>
  </si>
  <si>
    <t xml:space="preserve">082805</t>
  </si>
  <si>
    <t xml:space="preserve">Аллігатор</t>
  </si>
  <si>
    <t xml:space="preserve">007871</t>
  </si>
  <si>
    <t xml:space="preserve">Амброзія /скоростиглий,кущовий/</t>
  </si>
  <si>
    <t xml:space="preserve">081652</t>
  </si>
  <si>
    <t xml:space="preserve">Борода Монаха</t>
  </si>
  <si>
    <t xml:space="preserve">003943</t>
  </si>
  <si>
    <t xml:space="preserve">Грибовський</t>
  </si>
  <si>
    <t xml:space="preserve">087661</t>
  </si>
  <si>
    <t xml:space="preserve">Кімнатний</t>
  </si>
  <si>
    <t xml:space="preserve">091456</t>
  </si>
  <si>
    <t xml:space="preserve">Кущовий Мономах***</t>
  </si>
  <si>
    <t xml:space="preserve">009360</t>
  </si>
  <si>
    <t xml:space="preserve">Кущовий Салют</t>
  </si>
  <si>
    <t xml:space="preserve">005304</t>
  </si>
  <si>
    <t xml:space="preserve">Лісногородський   /середній/</t>
  </si>
  <si>
    <t xml:space="preserve">005305</t>
  </si>
  <si>
    <t xml:space="preserve">Шмарагд /середньоранній,напівкущовий/</t>
  </si>
  <si>
    <t xml:space="preserve">Кріп,</t>
  </si>
  <si>
    <t xml:space="preserve">078825</t>
  </si>
  <si>
    <t xml:space="preserve">АЛЛІГАТОР /кущовий/</t>
  </si>
  <si>
    <t xml:space="preserve">078831</t>
  </si>
  <si>
    <t xml:space="preserve">ГРИБОВСЬКИЙ  /скоростиглий/</t>
  </si>
  <si>
    <t xml:space="preserve">078829</t>
  </si>
  <si>
    <t xml:space="preserve">ЗЕЛЕНА ДОЛИНА</t>
  </si>
  <si>
    <t xml:space="preserve">091143</t>
  </si>
  <si>
    <t xml:space="preserve">КУЩОВИЙ МОНОМАХ***</t>
  </si>
  <si>
    <t xml:space="preserve">078827</t>
  </si>
  <si>
    <t xml:space="preserve">КУЩОВИЙ САЛЮТ /кущовий/</t>
  </si>
  <si>
    <t xml:space="preserve">078832</t>
  </si>
  <si>
    <t xml:space="preserve">ЛУКУЛЛУС /ранній, ароматний/</t>
  </si>
  <si>
    <t xml:space="preserve">078833</t>
  </si>
  <si>
    <t xml:space="preserve">МАМОНТ</t>
  </si>
  <si>
    <t xml:space="preserve">091133</t>
  </si>
  <si>
    <t xml:space="preserve">ПУЧОК АРОМАТНИЙ***</t>
  </si>
  <si>
    <t xml:space="preserve">Кріп.</t>
  </si>
  <si>
    <t xml:space="preserve">070541</t>
  </si>
  <si>
    <t xml:space="preserve">074997</t>
  </si>
  <si>
    <t xml:space="preserve">АМБРОЗІЯ</t>
  </si>
  <si>
    <t xml:space="preserve">014169</t>
  </si>
  <si>
    <t xml:space="preserve">ГРИБОВСЬКИЙ</t>
  </si>
  <si>
    <t xml:space="preserve">075384</t>
  </si>
  <si>
    <t xml:space="preserve">090565</t>
  </si>
  <si>
    <t xml:space="preserve">КРОНОС ***</t>
  </si>
  <si>
    <t xml:space="preserve">091390</t>
  </si>
  <si>
    <t xml:space="preserve">003945</t>
  </si>
  <si>
    <t xml:space="preserve">КУЩОВИЙ САЛЮТ</t>
  </si>
  <si>
    <t xml:space="preserve">015437</t>
  </si>
  <si>
    <t xml:space="preserve">ЛІСНОГОРОДСЬКИЙ</t>
  </si>
  <si>
    <t xml:space="preserve">074998</t>
  </si>
  <si>
    <t xml:space="preserve">072980</t>
  </si>
  <si>
    <t xml:space="preserve">091391</t>
  </si>
  <si>
    <t xml:space="preserve">Кукурудза.</t>
  </si>
  <si>
    <t xml:space="preserve">015576</t>
  </si>
  <si>
    <t xml:space="preserve">БІЛОСНІЖКА F1</t>
  </si>
  <si>
    <t xml:space="preserve">073196</t>
  </si>
  <si>
    <t xml:space="preserve">БАГРАТІОН  F1</t>
  </si>
  <si>
    <t xml:space="preserve">072801</t>
  </si>
  <si>
    <t xml:space="preserve">БАНДЮЭЛЬ  F1</t>
  </si>
  <si>
    <t xml:space="preserve">077667</t>
  </si>
  <si>
    <t xml:space="preserve">БЕЙБІ / МІНІ /</t>
  </si>
  <si>
    <t xml:space="preserve">003946</t>
  </si>
  <si>
    <t xml:space="preserve">БРУСНИЦЯ ЦУКРОВА /сер-рання, жовта/</t>
  </si>
  <si>
    <t xml:space="preserve">090844</t>
  </si>
  <si>
    <t xml:space="preserve">ДВА КОЛЬОРИ</t>
  </si>
  <si>
    <t xml:space="preserve">009398</t>
  </si>
  <si>
    <t xml:space="preserve">ДЕЛІКАТЕСНА ЦУКРОВА</t>
  </si>
  <si>
    <t xml:space="preserve">088183</t>
  </si>
  <si>
    <t xml:space="preserve">ЗОЛОТИЙ БАНТАМ /золотиста, суперсолодка/</t>
  </si>
  <si>
    <t xml:space="preserve">011803</t>
  </si>
  <si>
    <t xml:space="preserve">КУЛІКОВСЬКИЙ ЦУКРОВА F1/сер-рання/</t>
  </si>
  <si>
    <t xml:space="preserve">080851</t>
  </si>
  <si>
    <t xml:space="preserve">ЛАКОМКА /рання жовта/</t>
  </si>
  <si>
    <t xml:space="preserve">092867</t>
  </si>
  <si>
    <t xml:space="preserve">МАТІР ДРАКОНІВ***</t>
  </si>
  <si>
    <t xml:space="preserve">015577</t>
  </si>
  <si>
    <t xml:space="preserve">МЕДУНКА F1 /с-рання біла/</t>
  </si>
  <si>
    <t xml:space="preserve">083789</t>
  </si>
  <si>
    <t xml:space="preserve">ПЕРЛИНА СТЕПУ 20г/поп корн білий/</t>
  </si>
  <si>
    <t xml:space="preserve">015338</t>
  </si>
  <si>
    <t xml:space="preserve">РАННЯ ЗОЛОТА</t>
  </si>
  <si>
    <t xml:space="preserve">080952</t>
  </si>
  <si>
    <t xml:space="preserve">СОЛОДКЕ НАМИСТО /рання жовта/</t>
  </si>
  <si>
    <t xml:space="preserve">077091</t>
  </si>
  <si>
    <t xml:space="preserve">СУПЕРСОЛОДКА  /жов/с-ран/коч.25см/</t>
  </si>
  <si>
    <t xml:space="preserve">091460</t>
  </si>
  <si>
    <t xml:space="preserve">ТРИ КОЛЬОРИ***</t>
  </si>
  <si>
    <t xml:space="preserve">080951</t>
  </si>
  <si>
    <t xml:space="preserve">ХУТОРЯНКА /рання жовта/</t>
  </si>
  <si>
    <t xml:space="preserve">087782</t>
  </si>
  <si>
    <t xml:space="preserve">ЦУКЕРКА /с-ран. жовта суперсолодка/</t>
  </si>
  <si>
    <t xml:space="preserve">Лікарські рослин</t>
  </si>
  <si>
    <t xml:space="preserve">069640</t>
  </si>
  <si>
    <t xml:space="preserve">Ромашка</t>
  </si>
  <si>
    <t xml:space="preserve">Мангольд</t>
  </si>
  <si>
    <t xml:space="preserve">080543</t>
  </si>
  <si>
    <t xml:space="preserve">Вулкан /буряк листковий/</t>
  </si>
  <si>
    <t xml:space="preserve">Морква</t>
  </si>
  <si>
    <t xml:space="preserve">005308</t>
  </si>
  <si>
    <t xml:space="preserve">Артек</t>
  </si>
  <si>
    <t xml:space="preserve">081653</t>
  </si>
  <si>
    <t xml:space="preserve">Без серцевини</t>
  </si>
  <si>
    <t xml:space="preserve">005309</t>
  </si>
  <si>
    <t xml:space="preserve">Віта Лонга</t>
  </si>
  <si>
    <t xml:space="preserve">010690</t>
  </si>
  <si>
    <t xml:space="preserve">Вітамінна 6  /середньопізня, 18-20см/</t>
  </si>
  <si>
    <t xml:space="preserve">010422</t>
  </si>
  <si>
    <t xml:space="preserve">Долянка</t>
  </si>
  <si>
    <t xml:space="preserve">007879</t>
  </si>
  <si>
    <t xml:space="preserve">Каротель</t>
  </si>
  <si>
    <t xml:space="preserve">003949</t>
  </si>
  <si>
    <t xml:space="preserve">Королева Осені / середньопізня, 18-25см/</t>
  </si>
  <si>
    <t xml:space="preserve">007883</t>
  </si>
  <si>
    <t xml:space="preserve">Ласуня / середньопізня, 15-20см/</t>
  </si>
  <si>
    <t xml:space="preserve">010004</t>
  </si>
  <si>
    <t xml:space="preserve">Лосіноостровська / сер.-піз.,15-20см/</t>
  </si>
  <si>
    <t xml:space="preserve">010254</t>
  </si>
  <si>
    <t xml:space="preserve">Нантська</t>
  </si>
  <si>
    <t xml:space="preserve">071430</t>
  </si>
  <si>
    <t xml:space="preserve">Оленка /рання, 12-16см/</t>
  </si>
  <si>
    <t xml:space="preserve">005319</t>
  </si>
  <si>
    <t xml:space="preserve">Перфекція /сер.пізня,18-20см/</t>
  </si>
  <si>
    <t xml:space="preserve">005316</t>
  </si>
  <si>
    <t xml:space="preserve">Тіп-Топ</t>
  </si>
  <si>
    <t xml:space="preserve">009672</t>
  </si>
  <si>
    <t xml:space="preserve">Флакко /середньопізня, 22см/</t>
  </si>
  <si>
    <t xml:space="preserve">005317</t>
  </si>
  <si>
    <t xml:space="preserve">Червоний Велетень /сер.-піз. для зберігання/</t>
  </si>
  <si>
    <t xml:space="preserve">010836</t>
  </si>
  <si>
    <t xml:space="preserve">Шансон супер/ середньопізня, 13-15см/</t>
  </si>
  <si>
    <t xml:space="preserve">003957</t>
  </si>
  <si>
    <t xml:space="preserve">Шантане</t>
  </si>
  <si>
    <t xml:space="preserve">Морква,</t>
  </si>
  <si>
    <t xml:space="preserve">011230</t>
  </si>
  <si>
    <t xml:space="preserve">КАРОТЕЛЬ /середньопізня, 12-16см/</t>
  </si>
  <si>
    <t xml:space="preserve">090898</t>
  </si>
  <si>
    <t xml:space="preserve">ЛАСОЩІ ДЛЯ  ГНОМІВ/тип шант.середньопізня/</t>
  </si>
  <si>
    <t xml:space="preserve">081537</t>
  </si>
  <si>
    <t xml:space="preserve">НАНТСЬКА</t>
  </si>
  <si>
    <t xml:space="preserve">075380</t>
  </si>
  <si>
    <t xml:space="preserve">РАФІНАД / тип шантане /</t>
  </si>
  <si>
    <t xml:space="preserve">075378</t>
  </si>
  <si>
    <t xml:space="preserve">ХРУСТКИЙ СНІДАНОК</t>
  </si>
  <si>
    <t xml:space="preserve">011232</t>
  </si>
  <si>
    <t xml:space="preserve">ШАНТАНЕ</t>
  </si>
  <si>
    <t xml:space="preserve">Морква.</t>
  </si>
  <si>
    <t xml:space="preserve">074785</t>
  </si>
  <si>
    <t xml:space="preserve">АПЕЛЬСИНКА /сер-піздня, 13-15см/</t>
  </si>
  <si>
    <t xml:space="preserve">071376</t>
  </si>
  <si>
    <t xml:space="preserve">БЕЗ СЕРЦЕВИНИ</t>
  </si>
  <si>
    <t xml:space="preserve">007878</t>
  </si>
  <si>
    <t xml:space="preserve">ВІТАМІННА /с-пізня, 18-20см/</t>
  </si>
  <si>
    <t xml:space="preserve">074788</t>
  </si>
  <si>
    <t xml:space="preserve">КАРАМЕЛЬКА /с-піз.,тип шант.,12-15см/</t>
  </si>
  <si>
    <t xml:space="preserve">007880</t>
  </si>
  <si>
    <t xml:space="preserve">003950</t>
  </si>
  <si>
    <t xml:space="preserve">КОРОЛЕВА ОСЕНІ /середньопізня, 18-25см/</t>
  </si>
  <si>
    <t xml:space="preserve">083232</t>
  </si>
  <si>
    <t xml:space="preserve">МЕДОВА /пізня,16-19см/</t>
  </si>
  <si>
    <t xml:space="preserve">003958</t>
  </si>
  <si>
    <t xml:space="preserve">ШАНТАНЕ /середньопізня, 13-15см/</t>
  </si>
  <si>
    <t xml:space="preserve">Огірок</t>
  </si>
  <si>
    <t xml:space="preserve">077251</t>
  </si>
  <si>
    <t xml:space="preserve">Анулька F1</t>
  </si>
  <si>
    <t xml:space="preserve">15 шт.</t>
  </si>
  <si>
    <t xml:space="preserve">007757</t>
  </si>
  <si>
    <t xml:space="preserve">Апрельський F1</t>
  </si>
  <si>
    <t xml:space="preserve">071555</t>
  </si>
  <si>
    <t xml:space="preserve">Бочковий засол F1</t>
  </si>
  <si>
    <t xml:space="preserve">007888</t>
  </si>
  <si>
    <t xml:space="preserve">Бригадний</t>
  </si>
  <si>
    <t xml:space="preserve">011807</t>
  </si>
  <si>
    <t xml:space="preserve">Вірні друзі F1</t>
  </si>
  <si>
    <t xml:space="preserve">091461</t>
  </si>
  <si>
    <t xml:space="preserve">Вересневе Задоволення***</t>
  </si>
  <si>
    <t xml:space="preserve">078245</t>
  </si>
  <si>
    <t xml:space="preserve">Веселі  Нотки F1</t>
  </si>
  <si>
    <t xml:space="preserve">071375</t>
  </si>
  <si>
    <t xml:space="preserve">Виноградне Гроно</t>
  </si>
  <si>
    <t xml:space="preserve">071629</t>
  </si>
  <si>
    <t xml:space="preserve">Вкусняшка F1</t>
  </si>
  <si>
    <t xml:space="preserve">003962</t>
  </si>
  <si>
    <t xml:space="preserve">Голубчик F1</t>
  </si>
  <si>
    <t xml:space="preserve">014318</t>
  </si>
  <si>
    <t xml:space="preserve">Далекосхідний</t>
  </si>
  <si>
    <t xml:space="preserve">077268</t>
  </si>
  <si>
    <t xml:space="preserve">Дарунок Осені</t>
  </si>
  <si>
    <t xml:space="preserve">091463</t>
  </si>
  <si>
    <t xml:space="preserve">Два веселих кума F1***</t>
  </si>
  <si>
    <t xml:space="preserve">078822</t>
  </si>
  <si>
    <t xml:space="preserve">Детки на ветке F1</t>
  </si>
  <si>
    <t xml:space="preserve">009389</t>
  </si>
  <si>
    <t xml:space="preserve">Джерело</t>
  </si>
  <si>
    <t xml:space="preserve">071551</t>
  </si>
  <si>
    <t xml:space="preserve">До чарочки F1</t>
  </si>
  <si>
    <t xml:space="preserve">003964</t>
  </si>
  <si>
    <t xml:space="preserve">Журавльонок F1</t>
  </si>
  <si>
    <t xml:space="preserve">071445</t>
  </si>
  <si>
    <t xml:space="preserve">Заначка F1</t>
  </si>
  <si>
    <t xml:space="preserve">071402</t>
  </si>
  <si>
    <t xml:space="preserve">Засолочний</t>
  </si>
  <si>
    <t xml:space="preserve">007892</t>
  </si>
  <si>
    <t xml:space="preserve">Зубрьонок F1</t>
  </si>
  <si>
    <t xml:space="preserve">007893</t>
  </si>
  <si>
    <t xml:space="preserve">Ізід  F1</t>
  </si>
  <si>
    <t xml:space="preserve">075606</t>
  </si>
  <si>
    <t xml:space="preserve">Катюша F1</t>
  </si>
  <si>
    <t xml:space="preserve">078821</t>
  </si>
  <si>
    <t xml:space="preserve">Китайські змії</t>
  </si>
  <si>
    <t xml:space="preserve">092447</t>
  </si>
  <si>
    <t xml:space="preserve">Китайське Диво***</t>
  </si>
  <si>
    <t xml:space="preserve">003965</t>
  </si>
  <si>
    <t xml:space="preserve">Конкурент</t>
  </si>
  <si>
    <t xml:space="preserve">082583</t>
  </si>
  <si>
    <t xml:space="preserve">Король грядки F1</t>
  </si>
  <si>
    <t xml:space="preserve">007894</t>
  </si>
  <si>
    <t xml:space="preserve">Крак F1</t>
  </si>
  <si>
    <t xml:space="preserve">077658</t>
  </si>
  <si>
    <t xml:space="preserve">Кроха F1</t>
  </si>
  <si>
    <t xml:space="preserve">070853</t>
  </si>
  <si>
    <t xml:space="preserve">Кум та Кума F1</t>
  </si>
  <si>
    <t xml:space="preserve">003966</t>
  </si>
  <si>
    <t xml:space="preserve">075506</t>
  </si>
  <si>
    <t xml:space="preserve">Ласточка  F1</t>
  </si>
  <si>
    <t xml:space="preserve">071435</t>
  </si>
  <si>
    <t xml:space="preserve">Льоша F1</t>
  </si>
  <si>
    <t xml:space="preserve">010059</t>
  </si>
  <si>
    <t xml:space="preserve">Лялюк</t>
  </si>
  <si>
    <t xml:space="preserve">007902</t>
  </si>
  <si>
    <t xml:space="preserve">Малиш</t>
  </si>
  <si>
    <t xml:space="preserve">010481</t>
  </si>
  <si>
    <t xml:space="preserve">Монастирський</t>
  </si>
  <si>
    <t xml:space="preserve">080078</t>
  </si>
  <si>
    <t xml:space="preserve">Моравський корнішон F1</t>
  </si>
  <si>
    <t xml:space="preserve">091135</t>
  </si>
  <si>
    <t xml:space="preserve">Ніжинський місцевий</t>
  </si>
  <si>
    <t xml:space="preserve">008948</t>
  </si>
  <si>
    <t xml:space="preserve">Обільний</t>
  </si>
  <si>
    <t xml:space="preserve">078824</t>
  </si>
  <si>
    <t xml:space="preserve">Паризький корнішон</t>
  </si>
  <si>
    <t xml:space="preserve">075507</t>
  </si>
  <si>
    <t xml:space="preserve">Передгірний виноград /Vorgebirgstraube/</t>
  </si>
  <si>
    <t xml:space="preserve">070852</t>
  </si>
  <si>
    <t xml:space="preserve">Посухостійкий  F1</t>
  </si>
  <si>
    <t xml:space="preserve">073550</t>
  </si>
  <si>
    <t xml:space="preserve">Ребятки с грядки F1</t>
  </si>
  <si>
    <t xml:space="preserve">003970</t>
  </si>
  <si>
    <t xml:space="preserve">Родничок F1</t>
  </si>
  <si>
    <t xml:space="preserve">007759</t>
  </si>
  <si>
    <t xml:space="preserve">Руфус  F1</t>
  </si>
  <si>
    <t xml:space="preserve">071436</t>
  </si>
  <si>
    <t xml:space="preserve">Самородок F1</t>
  </si>
  <si>
    <t xml:space="preserve">076495</t>
  </si>
  <si>
    <t xml:space="preserve">Сестриця Аленушка F1</t>
  </si>
  <si>
    <t xml:space="preserve">080076</t>
  </si>
  <si>
    <t xml:space="preserve">Син Полка F1</t>
  </si>
  <si>
    <t xml:space="preserve">003973</t>
  </si>
  <si>
    <t xml:space="preserve">Соловей F1</t>
  </si>
  <si>
    <t xml:space="preserve">007899</t>
  </si>
  <si>
    <t xml:space="preserve">Сремський  F1</t>
  </si>
  <si>
    <t xml:space="preserve">071346</t>
  </si>
  <si>
    <t xml:space="preserve">Сусіду на заздрість F1 /оброблене/</t>
  </si>
  <si>
    <t xml:space="preserve">072772</t>
  </si>
  <si>
    <t xml:space="preserve">Фенікс 640</t>
  </si>
  <si>
    <t xml:space="preserve">011809</t>
  </si>
  <si>
    <t xml:space="preserve">Фенікс плюс</t>
  </si>
  <si>
    <t xml:space="preserve">082584</t>
  </si>
  <si>
    <t xml:space="preserve">Хрум-хрум F1</t>
  </si>
  <si>
    <t xml:space="preserve">091465</t>
  </si>
  <si>
    <t xml:space="preserve">Хрусткий Козак F1 *** / корнішон /</t>
  </si>
  <si>
    <t xml:space="preserve">003975</t>
  </si>
  <si>
    <t xml:space="preserve">Цезар F1</t>
  </si>
  <si>
    <t xml:space="preserve">Огірок Самозапил</t>
  </si>
  <si>
    <t xml:space="preserve">076783</t>
  </si>
  <si>
    <t xml:space="preserve">12 місяців F1 /партенокарпік/</t>
  </si>
  <si>
    <t xml:space="preserve">076784</t>
  </si>
  <si>
    <t xml:space="preserve">Бджілка на відпочинку F1 /партенокарпік/</t>
  </si>
  <si>
    <t xml:space="preserve">090879</t>
  </si>
  <si>
    <t xml:space="preserve">Весела компанія F1 /партенокарпік/</t>
  </si>
  <si>
    <t xml:space="preserve">076789</t>
  </si>
  <si>
    <t xml:space="preserve">Все пучком F1 /партенокарпік/</t>
  </si>
  <si>
    <t xml:space="preserve">076791</t>
  </si>
  <si>
    <t xml:space="preserve">Дамський каприз F1 /партенокарпік/</t>
  </si>
  <si>
    <t xml:space="preserve">081192</t>
  </si>
  <si>
    <t xml:space="preserve">Директор F1 /партенокарпік/</t>
  </si>
  <si>
    <t xml:space="preserve">080070</t>
  </si>
  <si>
    <t xml:space="preserve">Дружна сімейка F1 /партенокарпік/</t>
  </si>
  <si>
    <t xml:space="preserve">076792</t>
  </si>
  <si>
    <t xml:space="preserve">Здоровенькі були F1 /партенокарпік/</t>
  </si>
  <si>
    <t xml:space="preserve">076788</t>
  </si>
  <si>
    <t xml:space="preserve">Зятьок F1 /партенокарпік/</t>
  </si>
  <si>
    <t xml:space="preserve">076786</t>
  </si>
  <si>
    <t xml:space="preserve">Коник горбоконик F1 /партенокарпік/</t>
  </si>
  <si>
    <t xml:space="preserve">080537</t>
  </si>
  <si>
    <t xml:space="preserve">Кузнечик F1 /партенокарпік/</t>
  </si>
  <si>
    <t xml:space="preserve">081191</t>
  </si>
  <si>
    <t xml:space="preserve">Кураж F1 /партенокарпік/</t>
  </si>
  <si>
    <t xml:space="preserve">090880</t>
  </si>
  <si>
    <t xml:space="preserve">Маленький та спритненький F1 /партенокарпік/</t>
  </si>
  <si>
    <t xml:space="preserve">076785</t>
  </si>
  <si>
    <t xml:space="preserve">Мрія дачника F1 /партенокарпік/</t>
  </si>
  <si>
    <t xml:space="preserve">076787</t>
  </si>
  <si>
    <t xml:space="preserve">Мужичок с ноготок F1 /партенокарпік/</t>
  </si>
  <si>
    <t xml:space="preserve">080535</t>
  </si>
  <si>
    <t xml:space="preserve">Настуня F1 /партенокарпік/</t>
  </si>
  <si>
    <t xml:space="preserve">080538</t>
  </si>
  <si>
    <t xml:space="preserve">Онучок F1 /партенокарпік/</t>
  </si>
  <si>
    <t xml:space="preserve">080536</t>
  </si>
  <si>
    <t xml:space="preserve">Перший хлопець на селі F1 /партенокарпік/</t>
  </si>
  <si>
    <t xml:space="preserve">076793</t>
  </si>
  <si>
    <t xml:space="preserve">Сім гномів F1 /партенокарпік/</t>
  </si>
  <si>
    <t xml:space="preserve">083131</t>
  </si>
  <si>
    <t xml:space="preserve">Салатний  F1 /партенокарпік/</t>
  </si>
  <si>
    <t xml:space="preserve">080072</t>
  </si>
  <si>
    <t xml:space="preserve">Смарагдові сережки F1 /партенокарпік/</t>
  </si>
  <si>
    <t xml:space="preserve">076790</t>
  </si>
  <si>
    <t xml:space="preserve">Хіт сезона F1 /партенокарпік/</t>
  </si>
  <si>
    <t xml:space="preserve">091499</t>
  </si>
  <si>
    <t xml:space="preserve">Хлопчик з Мізинчик F1*** /партенокарпік/</t>
  </si>
  <si>
    <t xml:space="preserve">Огірок.</t>
  </si>
  <si>
    <t xml:space="preserve">066401</t>
  </si>
  <si>
    <t xml:space="preserve">АНУЛЬКА  F1</t>
  </si>
  <si>
    <t xml:space="preserve">091498</t>
  </si>
  <si>
    <t xml:space="preserve">АПРЕЛЬСЬКИЙ</t>
  </si>
  <si>
    <t xml:space="preserve">071283</t>
  </si>
  <si>
    <t xml:space="preserve">БОЧКОВИЙ ЗАСОЛ F1</t>
  </si>
  <si>
    <t xml:space="preserve">066397</t>
  </si>
  <si>
    <t xml:space="preserve">БРИГАДНИЙ</t>
  </si>
  <si>
    <t xml:space="preserve">066398</t>
  </si>
  <si>
    <t xml:space="preserve">ВІРНІ ДРУЗІ F1</t>
  </si>
  <si>
    <t xml:space="preserve">091462</t>
  </si>
  <si>
    <t xml:space="preserve">ВЕРЕСНЕВЕ ЗАДОВОЛЕННЯ***</t>
  </si>
  <si>
    <t xml:space="preserve">081553</t>
  </si>
  <si>
    <t xml:space="preserve">ВИНОГРАДНЕ ГРОНО</t>
  </si>
  <si>
    <t xml:space="preserve">012920</t>
  </si>
  <si>
    <t xml:space="preserve">ГОЛУБЧИК F1</t>
  </si>
  <si>
    <t xml:space="preserve">066396</t>
  </si>
  <si>
    <t xml:space="preserve">ДАЛЕКОСХІДНИЙ</t>
  </si>
  <si>
    <t xml:space="preserve">066426</t>
  </si>
  <si>
    <t xml:space="preserve">ДАРУНОК ОСЕНІ</t>
  </si>
  <si>
    <t xml:space="preserve">091464</t>
  </si>
  <si>
    <t xml:space="preserve">ДВА ВЕСЕЛИХ КУМА F1***</t>
  </si>
  <si>
    <t xml:space="preserve">071353</t>
  </si>
  <si>
    <t xml:space="preserve">ДЕТКИ НА ВЕТКЕ  F1</t>
  </si>
  <si>
    <t xml:space="preserve">014102</t>
  </si>
  <si>
    <t xml:space="preserve">ДЖЕРЕЛО</t>
  </si>
  <si>
    <t xml:space="preserve">071284</t>
  </si>
  <si>
    <t xml:space="preserve">ДО ЧАРОЧКИ F1</t>
  </si>
  <si>
    <t xml:space="preserve">012921</t>
  </si>
  <si>
    <t xml:space="preserve">ЖУРАВЛЬОНОК F1</t>
  </si>
  <si>
    <t xml:space="preserve">073898</t>
  </si>
  <si>
    <t xml:space="preserve">ЗАНАЧКА  F1</t>
  </si>
  <si>
    <t xml:space="preserve">069544</t>
  </si>
  <si>
    <t xml:space="preserve">ЗАСОЛОЧНИЙ</t>
  </si>
  <si>
    <t xml:space="preserve">090846</t>
  </si>
  <si>
    <t xml:space="preserve">КАСАТИК F1</t>
  </si>
  <si>
    <t xml:space="preserve">066399</t>
  </si>
  <si>
    <t xml:space="preserve">КИТАЙСЬКІ ЗМІЇ</t>
  </si>
  <si>
    <t xml:space="preserve">092448</t>
  </si>
  <si>
    <t xml:space="preserve">КИТАЙСЬКЕ ДИВО***</t>
  </si>
  <si>
    <t xml:space="preserve">066400</t>
  </si>
  <si>
    <t xml:space="preserve">КОНКУРЕНТ</t>
  </si>
  <si>
    <t xml:space="preserve">071287</t>
  </si>
  <si>
    <t xml:space="preserve">КУМ та КУМА F1</t>
  </si>
  <si>
    <t xml:space="preserve">075223</t>
  </si>
  <si>
    <t xml:space="preserve">КУПЕЦ БАТЮШКА F1</t>
  </si>
  <si>
    <t xml:space="preserve">011235</t>
  </si>
  <si>
    <t xml:space="preserve">068801</t>
  </si>
  <si>
    <t xml:space="preserve">ЛЬОША F1</t>
  </si>
  <si>
    <t xml:space="preserve">014103</t>
  </si>
  <si>
    <t xml:space="preserve">ЛЯЛЮК</t>
  </si>
  <si>
    <t xml:space="preserve">075222</t>
  </si>
  <si>
    <t xml:space="preserve">МАДМУАЗЕЛЬ F1</t>
  </si>
  <si>
    <t xml:space="preserve">074986</t>
  </si>
  <si>
    <t xml:space="preserve">МАША &amp; ВЕДМІДЬ F1/ран/унів/15см/засол/</t>
  </si>
  <si>
    <t xml:space="preserve">069545</t>
  </si>
  <si>
    <t xml:space="preserve">МОРАВСЬКИЙ КОРНІШОН F1</t>
  </si>
  <si>
    <t xml:space="preserve">014104</t>
  </si>
  <si>
    <t xml:space="preserve">НІЖИНСЬКИЙ</t>
  </si>
  <si>
    <t xml:space="preserve">011006</t>
  </si>
  <si>
    <t xml:space="preserve">ПАРИЗЬКИЙ КОРНІШОН</t>
  </si>
  <si>
    <t xml:space="preserve">071288</t>
  </si>
  <si>
    <t xml:space="preserve">ПОСУХОСТІЙКИЙ F1</t>
  </si>
  <si>
    <t xml:space="preserve">011234</t>
  </si>
  <si>
    <t xml:space="preserve">РОДНІЧОК F1</t>
  </si>
  <si>
    <t xml:space="preserve">069546</t>
  </si>
  <si>
    <t xml:space="preserve">СИН ПОЛКА F1</t>
  </si>
  <si>
    <t xml:space="preserve">074790</t>
  </si>
  <si>
    <t xml:space="preserve">СУСІДУ на ЗАЗДРІСТЬ F1</t>
  </si>
  <si>
    <t xml:space="preserve">014105</t>
  </si>
  <si>
    <t xml:space="preserve">ФЕНІКС 640</t>
  </si>
  <si>
    <t xml:space="preserve">013273</t>
  </si>
  <si>
    <t xml:space="preserve">ФЕНІКС ПЛЮС</t>
  </si>
  <si>
    <t xml:space="preserve">066402</t>
  </si>
  <si>
    <t xml:space="preserve">ХРУСТКИЙ  F1</t>
  </si>
  <si>
    <t xml:space="preserve">091466</t>
  </si>
  <si>
    <t xml:space="preserve">ХРУСТКИЙ КОЗАК  F1***</t>
  </si>
  <si>
    <t xml:space="preserve">010983</t>
  </si>
  <si>
    <t xml:space="preserve">ЦЕЗАР F1</t>
  </si>
  <si>
    <t xml:space="preserve">Пастернак</t>
  </si>
  <si>
    <t xml:space="preserve">078237</t>
  </si>
  <si>
    <t xml:space="preserve">ПЕТРИК</t>
  </si>
  <si>
    <t xml:space="preserve">003976</t>
  </si>
  <si>
    <t xml:space="preserve">Петрик</t>
  </si>
  <si>
    <t xml:space="preserve">Патисон</t>
  </si>
  <si>
    <t xml:space="preserve">091467</t>
  </si>
  <si>
    <t xml:space="preserve">Перлинка</t>
  </si>
  <si>
    <t xml:space="preserve">090882</t>
  </si>
  <si>
    <t xml:space="preserve">оранжевий</t>
  </si>
  <si>
    <t xml:space="preserve">Патисон.</t>
  </si>
  <si>
    <t xml:space="preserve">088473</t>
  </si>
  <si>
    <t xml:space="preserve">ПОМАРАНЧЕВИЙ</t>
  </si>
  <si>
    <t xml:space="preserve">Перець</t>
  </si>
  <si>
    <t xml:space="preserve">091398</t>
  </si>
  <si>
    <t xml:space="preserve">Абрикосова фаворитка***</t>
  </si>
  <si>
    <t xml:space="preserve">0.3 г</t>
  </si>
  <si>
    <t xml:space="preserve">068407</t>
  </si>
  <si>
    <t xml:space="preserve">Атлант /червоний/</t>
  </si>
  <si>
    <t xml:space="preserve">081190</t>
  </si>
  <si>
    <t xml:space="preserve">Афродіта  /куб. жовтий/</t>
  </si>
  <si>
    <t xml:space="preserve">068403</t>
  </si>
  <si>
    <t xml:space="preserve">Болгарський /надран, червоний/</t>
  </si>
  <si>
    <t xml:space="preserve">068409</t>
  </si>
  <si>
    <t xml:space="preserve">Вікторія /червоний/</t>
  </si>
  <si>
    <t xml:space="preserve">068411</t>
  </si>
  <si>
    <t xml:space="preserve">Геракл /червоний/</t>
  </si>
  <si>
    <t xml:space="preserve">080942</t>
  </si>
  <si>
    <t xml:space="preserve">Гогошари червоний /ратунда/</t>
  </si>
  <si>
    <t xml:space="preserve">077868</t>
  </si>
  <si>
    <t xml:space="preserve">Гранова /вис. 50см,черв.,куб.,210г/</t>
  </si>
  <si>
    <t xml:space="preserve">085519</t>
  </si>
  <si>
    <t xml:space="preserve">Для Гриля /черв.конусов.,140-150г/</t>
  </si>
  <si>
    <t xml:space="preserve">014159</t>
  </si>
  <si>
    <t xml:space="preserve">Злато Скіфів /жовтий/</t>
  </si>
  <si>
    <t xml:space="preserve">068277</t>
  </si>
  <si>
    <t xml:space="preserve">Золотий Телець / помаранчевий/</t>
  </si>
  <si>
    <t xml:space="preserve">011239</t>
  </si>
  <si>
    <t xml:space="preserve">Золотий Фазан /жовтий/</t>
  </si>
  <si>
    <t xml:space="preserve">005325</t>
  </si>
  <si>
    <t xml:space="preserve">Золотий Ювілей /жовтий /</t>
  </si>
  <si>
    <t xml:space="preserve">005326</t>
  </si>
  <si>
    <t xml:space="preserve">Каліфорнійське диво /червоний./</t>
  </si>
  <si>
    <t xml:space="preserve">013251</t>
  </si>
  <si>
    <t xml:space="preserve">Каліфорнійське диво жовте / сер-ран,кубовидний/</t>
  </si>
  <si>
    <t xml:space="preserve">074030</t>
  </si>
  <si>
    <t xml:space="preserve">Купец /ранний,пірамідальний, товстостінний червоний 100-120г/</t>
  </si>
  <si>
    <t xml:space="preserve">007903</t>
  </si>
  <si>
    <t xml:space="preserve">Ласточка /салатово-червоний/</t>
  </si>
  <si>
    <t xml:space="preserve">072649</t>
  </si>
  <si>
    <t xml:space="preserve">Лечо</t>
  </si>
  <si>
    <t xml:space="preserve">081194</t>
  </si>
  <si>
    <t xml:space="preserve">Маркіза /с-р, червоний, крупний/</t>
  </si>
  <si>
    <t xml:space="preserve">083582</t>
  </si>
  <si>
    <t xml:space="preserve">Марта Полка /с-ран., кубов., жовт.,50-80см, до 220г/</t>
  </si>
  <si>
    <t xml:space="preserve">011242</t>
  </si>
  <si>
    <t xml:space="preserve">Мерцедес /надранній, червоний/</t>
  </si>
  <si>
    <t xml:space="preserve">082069</t>
  </si>
  <si>
    <t xml:space="preserve">Монанта /ран. довгий/</t>
  </si>
  <si>
    <t xml:space="preserve">005484</t>
  </si>
  <si>
    <t xml:space="preserve">Подарок Молдови / червоний/</t>
  </si>
  <si>
    <t xml:space="preserve">081195</t>
  </si>
  <si>
    <t xml:space="preserve">Поле чудес  /черв.,конусов, товст./</t>
  </si>
  <si>
    <t xml:space="preserve">068414</t>
  </si>
  <si>
    <t xml:space="preserve">Ратунда жовта</t>
  </si>
  <si>
    <t xml:space="preserve">069485</t>
  </si>
  <si>
    <t xml:space="preserve">Ратунда червона</t>
  </si>
  <si>
    <t xml:space="preserve">085517</t>
  </si>
  <si>
    <t xml:space="preserve">Сандра /ран.черв.конус.до 160г/</t>
  </si>
  <si>
    <t xml:space="preserve">075790</t>
  </si>
  <si>
    <t xml:space="preserve">Солодкий козачок /надран, кон.,черв/</t>
  </si>
  <si>
    <t xml:space="preserve">011813</t>
  </si>
  <si>
    <t xml:space="preserve">Судар /червоний/</t>
  </si>
  <si>
    <t xml:space="preserve">085520</t>
  </si>
  <si>
    <t xml:space="preserve">Угорський /ран.черв.до 210г/</t>
  </si>
  <si>
    <t xml:space="preserve">005483</t>
  </si>
  <si>
    <t xml:space="preserve">Український гіркий 0,3г/ /сер-ранній червоний/</t>
  </si>
  <si>
    <t xml:space="preserve">075791</t>
  </si>
  <si>
    <t xml:space="preserve">Фаршировочний</t>
  </si>
  <si>
    <t xml:space="preserve">068421</t>
  </si>
  <si>
    <t xml:space="preserve">Червоне чудо</t>
  </si>
  <si>
    <t xml:space="preserve">081196</t>
  </si>
  <si>
    <t xml:space="preserve">Шашличный/ран, черв., крупн./</t>
  </si>
  <si>
    <t xml:space="preserve">082065</t>
  </si>
  <si>
    <t xml:space="preserve">гіркий Корал /ран,кругл/</t>
  </si>
  <si>
    <t xml:space="preserve">088975</t>
  </si>
  <si>
    <t xml:space="preserve">гіркий Хабанеро</t>
  </si>
  <si>
    <t xml:space="preserve">0.1 г</t>
  </si>
  <si>
    <t xml:space="preserve">083581</t>
  </si>
  <si>
    <t xml:space="preserve">гіркий Халапеньйо/до 1м, кон.40-50г, черв./</t>
  </si>
  <si>
    <t xml:space="preserve">Петрушка</t>
  </si>
  <si>
    <t xml:space="preserve">090878</t>
  </si>
  <si>
    <t xml:space="preserve">Коренева Берлінія</t>
  </si>
  <si>
    <t xml:space="preserve">089236</t>
  </si>
  <si>
    <t xml:space="preserve">Коренева Вершки і корешки /для зелені і корнепл./</t>
  </si>
  <si>
    <t xml:space="preserve">005256</t>
  </si>
  <si>
    <t xml:space="preserve">Коренева Цукрова</t>
  </si>
  <si>
    <t xml:space="preserve">089237</t>
  </si>
  <si>
    <t xml:space="preserve">Кучерява Бабусина грядка  /рання/</t>
  </si>
  <si>
    <t xml:space="preserve">083254</t>
  </si>
  <si>
    <t xml:space="preserve">Кучерява Стихія</t>
  </si>
  <si>
    <t xml:space="preserve">071372</t>
  </si>
  <si>
    <t xml:space="preserve">Листкова Ароматна</t>
  </si>
  <si>
    <t xml:space="preserve">087660</t>
  </si>
  <si>
    <t xml:space="preserve">Листкова Балконна</t>
  </si>
  <si>
    <t xml:space="preserve">077269</t>
  </si>
  <si>
    <t xml:space="preserve">Листкова Гіганте д" Італія</t>
  </si>
  <si>
    <t xml:space="preserve">007905</t>
  </si>
  <si>
    <t xml:space="preserve">Листкова Господиня</t>
  </si>
  <si>
    <t xml:space="preserve">089235</t>
  </si>
  <si>
    <t xml:space="preserve">Листкова Гусячі лапки  /ран. високоврож./</t>
  </si>
  <si>
    <t xml:space="preserve">077270</t>
  </si>
  <si>
    <t xml:space="preserve">Листкова Наталка</t>
  </si>
  <si>
    <t xml:space="preserve">090877</t>
  </si>
  <si>
    <t xml:space="preserve">Листкова Урожайна</t>
  </si>
  <si>
    <t xml:space="preserve">Петрушка,</t>
  </si>
  <si>
    <t xml:space="preserve">090566</t>
  </si>
  <si>
    <t xml:space="preserve">КОРЕНЕВА БЕРЛІНІЯ</t>
  </si>
  <si>
    <t xml:space="preserve">009483</t>
  </si>
  <si>
    <t xml:space="preserve">КОРЕНЕВА ЦУКРОВА</t>
  </si>
  <si>
    <t xml:space="preserve">090567</t>
  </si>
  <si>
    <t xml:space="preserve">КУЧЕРЯВА СТИХІЯ</t>
  </si>
  <si>
    <t xml:space="preserve">078849</t>
  </si>
  <si>
    <t xml:space="preserve">ЛИСТКОВА АРОМАТНА</t>
  </si>
  <si>
    <t xml:space="preserve">070841</t>
  </si>
  <si>
    <t xml:space="preserve">ЛИСТКОВА КАРНАВАЛ</t>
  </si>
  <si>
    <t xml:space="preserve">078850</t>
  </si>
  <si>
    <t xml:space="preserve">ЛИСТКОВА КОМУН</t>
  </si>
  <si>
    <t xml:space="preserve">091134</t>
  </si>
  <si>
    <t xml:space="preserve">ЛИСТКОВА УРОЖАЙНА</t>
  </si>
  <si>
    <t xml:space="preserve">Петрушка.</t>
  </si>
  <si>
    <t xml:space="preserve">091392</t>
  </si>
  <si>
    <t xml:space="preserve">КУЧЕРЯВА БАБУСИНА ГРЯДКА</t>
  </si>
  <si>
    <t xml:space="preserve">16 г</t>
  </si>
  <si>
    <t xml:space="preserve">070274</t>
  </si>
  <si>
    <t xml:space="preserve">Помідор</t>
  </si>
  <si>
    <t xml:space="preserve">070934</t>
  </si>
  <si>
    <t xml:space="preserve">Американський ребристий черв./пл-окр/1,3м/500г/</t>
  </si>
  <si>
    <t xml:space="preserve">075752</t>
  </si>
  <si>
    <t xml:space="preserve">Аметистовий Скарб /рож-фиол/округ/1,5м/200г/</t>
  </si>
  <si>
    <t xml:space="preserve">065925</t>
  </si>
  <si>
    <t xml:space="preserve">Амурський Тигр /черв з  полос/округ/1м/130г/</t>
  </si>
  <si>
    <t xml:space="preserve">074012</t>
  </si>
  <si>
    <t xml:space="preserve">Ананасний /жовт/округ/1,1м/250г/</t>
  </si>
  <si>
    <t xml:space="preserve">005353</t>
  </si>
  <si>
    <t xml:space="preserve">Білий налив /черв/круг/50см/100г/</t>
  </si>
  <si>
    <t xml:space="preserve">068280</t>
  </si>
  <si>
    <t xml:space="preserve">Бабусин Секрет /рож/плос-окр/1,5м/700г/</t>
  </si>
  <si>
    <t xml:space="preserve">007924</t>
  </si>
  <si>
    <t xml:space="preserve">Балконне диво червоне /черв/круг/35см/40г/</t>
  </si>
  <si>
    <t xml:space="preserve">075089</t>
  </si>
  <si>
    <t xml:space="preserve">Барбарис червоний/слив/35см/70г/</t>
  </si>
  <si>
    <t xml:space="preserve">078953</t>
  </si>
  <si>
    <t xml:space="preserve">Безрозмірний /черв/плос-окр/1,1м/900г/</t>
  </si>
  <si>
    <t xml:space="preserve">066459</t>
  </si>
  <si>
    <t xml:space="preserve">Бичий  Лоб /черв/кругл/90см/200г/</t>
  </si>
  <si>
    <t xml:space="preserve">074014</t>
  </si>
  <si>
    <t xml:space="preserve">Блево /сер-ран. чорн-черв/округл/70см/100г/</t>
  </si>
  <si>
    <t xml:space="preserve">077081</t>
  </si>
  <si>
    <t xml:space="preserve">Бренді Рожевий /округл/1,8м/450г/</t>
  </si>
  <si>
    <t xml:space="preserve">074013</t>
  </si>
  <si>
    <t xml:space="preserve">Бурковский ранній /округл/черв/0,5м/200г/</t>
  </si>
  <si>
    <t xml:space="preserve">080040</t>
  </si>
  <si>
    <t xml:space="preserve">Бурулька жовта /ран, сливка, низькросл./</t>
  </si>
  <si>
    <t xml:space="preserve">093422</t>
  </si>
  <si>
    <t xml:space="preserve">Бурулька рожева 0,1г</t>
  </si>
  <si>
    <t xml:space="preserve">075091</t>
  </si>
  <si>
    <t xml:space="preserve">В десятку /жов/округл/60см/250г/</t>
  </si>
  <si>
    <t xml:space="preserve">074015</t>
  </si>
  <si>
    <t xml:space="preserve">Вечний зов /черв/плос-округ/0,7м/600г/</t>
  </si>
  <si>
    <t xml:space="preserve">068283</t>
  </si>
  <si>
    <t xml:space="preserve">Видимо не Видимо /черв/округ/50см/300г/</t>
  </si>
  <si>
    <t xml:space="preserve">009491</t>
  </si>
  <si>
    <t xml:space="preserve">Волгоградський 5`95 /черв/кругл/1м /150г/</t>
  </si>
  <si>
    <t xml:space="preserve">013254</t>
  </si>
  <si>
    <t xml:space="preserve">Волгоградський рожевий /кругл/1м /100г/</t>
  </si>
  <si>
    <t xml:space="preserve">015570</t>
  </si>
  <si>
    <t xml:space="preserve">Волове серце золоте /серце/1,5м/300г/</t>
  </si>
  <si>
    <t xml:space="preserve">005345</t>
  </si>
  <si>
    <t xml:space="preserve">Волове серце рожевий /серце/1,5м/300г/</t>
  </si>
  <si>
    <t xml:space="preserve">078930</t>
  </si>
  <si>
    <t xml:space="preserve">Восхищение /черв/кругл/0,7м/150г/</t>
  </si>
  <si>
    <t xml:space="preserve">077880</t>
  </si>
  <si>
    <t xml:space="preserve">Гаргамель /оранж-черв/слив/1,8м/120г/</t>
  </si>
  <si>
    <t xml:space="preserve">074017</t>
  </si>
  <si>
    <t xml:space="preserve">Гулівер /черв/серце/70см/500г/</t>
  </si>
  <si>
    <t xml:space="preserve">089953</t>
  </si>
  <si>
    <t xml:space="preserve">Даліміл  /с-ран.до 0,8м. черв.округл до 0,1кг.смачн/</t>
  </si>
  <si>
    <t xml:space="preserve">075090</t>
  </si>
  <si>
    <t xml:space="preserve">Дамські пальчики /черв/слив/0,4м/70г/</t>
  </si>
  <si>
    <t xml:space="preserve">078957</t>
  </si>
  <si>
    <t xml:space="preserve">Дачний Улюбленець /черв/круг/0,6м/150г/</t>
  </si>
  <si>
    <t xml:space="preserve">009906</t>
  </si>
  <si>
    <t xml:space="preserve">Де Барао золотий /овал/2м/90г/</t>
  </si>
  <si>
    <t xml:space="preserve">074018</t>
  </si>
  <si>
    <t xml:space="preserve">Де Барао помаранчовий /овал/2м/90г/</t>
  </si>
  <si>
    <t xml:space="preserve">005347</t>
  </si>
  <si>
    <t xml:space="preserve">Де Барао рожевий /овал/2м/90г/</t>
  </si>
  <si>
    <t xml:space="preserve">005348</t>
  </si>
  <si>
    <t xml:space="preserve">Де Барао червоний /овал/2м/90г/</t>
  </si>
  <si>
    <t xml:space="preserve">014080</t>
  </si>
  <si>
    <t xml:space="preserve">Де Барао чорний /овал/2м/90г/</t>
  </si>
  <si>
    <t xml:space="preserve">011821</t>
  </si>
  <si>
    <t xml:space="preserve">Джина  /черв/круг/70см/ 250г/</t>
  </si>
  <si>
    <t xml:space="preserve">081023</t>
  </si>
  <si>
    <t xml:space="preserve">Дикий мед /с-ран, черв.,вис. 250-350г./</t>
  </si>
  <si>
    <t xml:space="preserve">075755</t>
  </si>
  <si>
    <t xml:space="preserve">Дитячий солодкий /черв/слив/50см/60г/</t>
  </si>
  <si>
    <t xml:space="preserve">071837</t>
  </si>
  <si>
    <t xml:space="preserve">Дон Жуан /рож-жов/сливка/70см/90г/</t>
  </si>
  <si>
    <t xml:space="preserve">015569</t>
  </si>
  <si>
    <t xml:space="preserve">Дубрава /надранній черв. кругл. 40-60см/110г/</t>
  </si>
  <si>
    <t xml:space="preserve">091158</t>
  </si>
  <si>
    <t xml:space="preserve">Елісей***/ран.низьк.помаранч.сливка до70г.солодк/</t>
  </si>
  <si>
    <t xml:space="preserve">005366</t>
  </si>
  <si>
    <t xml:space="preserve">Ефемер /черв/круг/50см/100г/</t>
  </si>
  <si>
    <t xml:space="preserve">093528</t>
  </si>
  <si>
    <t xml:space="preserve">Загадка</t>
  </si>
  <si>
    <t xml:space="preserve">078962</t>
  </si>
  <si>
    <t xml:space="preserve">Загадка долини троянд /черв/слив/1,3м/400г/</t>
  </si>
  <si>
    <t xml:space="preserve">013255</t>
  </si>
  <si>
    <t xml:space="preserve">Засолочне чудо /черв/овал/55см/100г/</t>
  </si>
  <si>
    <t xml:space="preserve">070932</t>
  </si>
  <si>
    <t xml:space="preserve">Захоплення Садівника /черв/круг/1,8м/60г/</t>
  </si>
  <si>
    <t xml:space="preserve">074020</t>
  </si>
  <si>
    <t xml:space="preserve">Земляніка помаранчева/серце/2м/600г/</t>
  </si>
  <si>
    <t xml:space="preserve">078958</t>
  </si>
  <si>
    <t xml:space="preserve">Іванич /рож/плоск-округл/1м/400-500г/</t>
  </si>
  <si>
    <t xml:space="preserve">005350</t>
  </si>
  <si>
    <t xml:space="preserve">Іскорка  /черв/овал/50см/100г/</t>
  </si>
  <si>
    <t xml:space="preserve">090580</t>
  </si>
  <si>
    <t xml:space="preserve">Італійський Жеребець /перцев/черв/1,5м/150-300г/</t>
  </si>
  <si>
    <t xml:space="preserve">078961</t>
  </si>
  <si>
    <t xml:space="preserve">Кавказець  /черв/плоск-округ/1,5м/400г/</t>
  </si>
  <si>
    <t xml:space="preserve">009698</t>
  </si>
  <si>
    <t xml:space="preserve">Кардинал /рож/серце/1м/800г/</t>
  </si>
  <si>
    <t xml:space="preserve">005374</t>
  </si>
  <si>
    <t xml:space="preserve">Київський 139  /черв/круг/50см/130г/</t>
  </si>
  <si>
    <t xml:space="preserve">005354</t>
  </si>
  <si>
    <t xml:space="preserve">Лагідний /черв/овал/50см/90г/</t>
  </si>
  <si>
    <t xml:space="preserve">078954</t>
  </si>
  <si>
    <t xml:space="preserve">Лакомка /черв/округ/50см/120г/</t>
  </si>
  <si>
    <t xml:space="preserve">005355</t>
  </si>
  <si>
    <t xml:space="preserve">Ляна /черв/круг/50см/90г/</t>
  </si>
  <si>
    <t xml:space="preserve">077881</t>
  </si>
  <si>
    <t xml:space="preserve">Мікадо жовтий /плоск.-округл/2м/ 550г/</t>
  </si>
  <si>
    <t xml:space="preserve">075092</t>
  </si>
  <si>
    <t xml:space="preserve">Мармелад  /жов/округл/60см/270г/</t>
  </si>
  <si>
    <t xml:space="preserve">078857</t>
  </si>
  <si>
    <t xml:space="preserve">Медовий /рож/округ-припл/1,4м/400г/</t>
  </si>
  <si>
    <t xml:space="preserve">078951</t>
  </si>
  <si>
    <t xml:space="preserve">Мона Ліза /черв/округ/1,6м/400г/</t>
  </si>
  <si>
    <t xml:space="preserve">074988</t>
  </si>
  <si>
    <t xml:space="preserve">Мулатка /рож-корич/округл/0,8м/300г/</t>
  </si>
  <si>
    <t xml:space="preserve">090581</t>
  </si>
  <si>
    <t xml:space="preserve">Небеса Оригони /т-ч-фіол/окр-серцев/1,8/100г/смачн/</t>
  </si>
  <si>
    <t xml:space="preserve">078858</t>
  </si>
  <si>
    <t xml:space="preserve">Нежинка  /лим-жовт/плос-округ/1,5м/600г/</t>
  </si>
  <si>
    <t xml:space="preserve">075088</t>
  </si>
  <si>
    <t xml:space="preserve">Незнайка  /черв/слив/45см/80г</t>
  </si>
  <si>
    <t xml:space="preserve">089941</t>
  </si>
  <si>
    <t xml:space="preserve">Немадор /ран/черв/слив/0,8м/100г/ран/</t>
  </si>
  <si>
    <t xml:space="preserve">013261</t>
  </si>
  <si>
    <t xml:space="preserve">Новічок рожевий /слив/60см/130г/</t>
  </si>
  <si>
    <t xml:space="preserve">005357</t>
  </si>
  <si>
    <t xml:space="preserve">Новичок /черв/слив/60см/130г/</t>
  </si>
  <si>
    <t xml:space="preserve">007928</t>
  </si>
  <si>
    <t xml:space="preserve">Оберіг /жовт/слив/60см/80г/</t>
  </si>
  <si>
    <t xml:space="preserve">086561</t>
  </si>
  <si>
    <t xml:space="preserve">Ожаровський золотий /сер/округл/ 1,5-2м/до200г/</t>
  </si>
  <si>
    <t xml:space="preserve">075762</t>
  </si>
  <si>
    <t xml:space="preserve">Оранж Блу  /т-помар/округ/1,8м/140г/</t>
  </si>
  <si>
    <t xml:space="preserve">081024</t>
  </si>
  <si>
    <t xml:space="preserve">Панянка /сер/черв/середнросл, /до 600г/</t>
  </si>
  <si>
    <t xml:space="preserve">091167</t>
  </si>
  <si>
    <t xml:space="preserve">Персидська Казка***/помар/округ/детерм/до150г/</t>
  </si>
  <si>
    <t xml:space="preserve">005487</t>
  </si>
  <si>
    <t xml:space="preserve">Пето-86 /черв/овал/55см/100г/</t>
  </si>
  <si>
    <t xml:space="preserve">068291</t>
  </si>
  <si>
    <t xml:space="preserve">Петруша-Огородник /рож/перцев/60см/200г/</t>
  </si>
  <si>
    <t xml:space="preserve">077080</t>
  </si>
  <si>
    <t xml:space="preserve">Пишна Україночка  /черв/плос-округ/1,3м/500г/</t>
  </si>
  <si>
    <t xml:space="preserve">091168</t>
  </si>
  <si>
    <t xml:space="preserve">Помаранчевий Статус*** /ран/70-90см/до300г/висок.смак.якості/</t>
  </si>
  <si>
    <t xml:space="preserve">010368</t>
  </si>
  <si>
    <t xml:space="preserve">Придніпровський рожевий /окр-плоск/1м/600г/</t>
  </si>
  <si>
    <t xml:space="preserve">091160</t>
  </si>
  <si>
    <t xml:space="preserve">Пухнастий Кабан***/черв з смуж/округ/1,5-1,8м/до200г/з ніжним ворсом/</t>
  </si>
  <si>
    <t xml:space="preserve">091162</t>
  </si>
  <si>
    <t xml:space="preserve">Рідне сонце*** /жовт/суперран/кругл/60-90см/90-120г/</t>
  </si>
  <si>
    <t xml:space="preserve">078859</t>
  </si>
  <si>
    <t xml:space="preserve">Ранкова Роса /т-рож/серце/1,1м/700г/</t>
  </si>
  <si>
    <t xml:space="preserve">005382</t>
  </si>
  <si>
    <t xml:space="preserve">Ранній-83 /черв/круг/70см/100г/</t>
  </si>
  <si>
    <t xml:space="preserve">075764</t>
  </si>
  <si>
    <t xml:space="preserve">Рим  /черв/округ/2м/600г/</t>
  </si>
  <si>
    <t xml:space="preserve">005359</t>
  </si>
  <si>
    <t xml:space="preserve">Рожевий гігант /кругл/1,5м/450г/</t>
  </si>
  <si>
    <t xml:space="preserve">078955</t>
  </si>
  <si>
    <t xml:space="preserve">Румба /черв/округ/50см/120г/</t>
  </si>
  <si>
    <t xml:space="preserve">077082</t>
  </si>
  <si>
    <t xml:space="preserve">Салатне чудо /рож/пл-округ/1,8м/440г/</t>
  </si>
  <si>
    <t xml:space="preserve">011389</t>
  </si>
  <si>
    <t xml:space="preserve">Санька /черв/круг/50см/90г/</t>
  </si>
  <si>
    <t xml:space="preserve">077078</t>
  </si>
  <si>
    <t xml:space="preserve">Танець зі  смурфиками /чорн-буз/круг/1,8м/20г/</t>
  </si>
  <si>
    <t xml:space="preserve">081245</t>
  </si>
  <si>
    <t xml:space="preserve">Трюфель рожевий</t>
  </si>
  <si>
    <t xml:space="preserve">009909</t>
  </si>
  <si>
    <t xml:space="preserve">Фатіма /рож/серце/40см/400г/</t>
  </si>
  <si>
    <t xml:space="preserve">086563</t>
  </si>
  <si>
    <t xml:space="preserve">Хайнц 1350 /ран.червон.кругл.110-190г сер-рослий для кетчупа/</t>
  </si>
  <si>
    <t xml:space="preserve">075768</t>
  </si>
  <si>
    <t xml:space="preserve">Хамелеон /рож-жов/округ-плос/1м/200г/</t>
  </si>
  <si>
    <t xml:space="preserve">011829</t>
  </si>
  <si>
    <t xml:space="preserve">Хурма /жовт/круг/60см/380г/</t>
  </si>
  <si>
    <t xml:space="preserve">091136</t>
  </si>
  <si>
    <t xml:space="preserve">Цукровий бізон /черв/плос-округ/1,2м/600г/</t>
  </si>
  <si>
    <t xml:space="preserve">077885</t>
  </si>
  <si>
    <t xml:space="preserve">Часничний /черв/2м/250г/</t>
  </si>
  <si>
    <t xml:space="preserve">011825</t>
  </si>
  <si>
    <t xml:space="preserve">Червона шапочка /черв/круг/50см/130г/</t>
  </si>
  <si>
    <t xml:space="preserve">070933</t>
  </si>
  <si>
    <t xml:space="preserve">Черрі  чорний /круг/20г/1,5м/</t>
  </si>
  <si>
    <t xml:space="preserve">070926</t>
  </si>
  <si>
    <t xml:space="preserve">Черрі жовтий /круг/20г/1,5м/</t>
  </si>
  <si>
    <t xml:space="preserve">088273</t>
  </si>
  <si>
    <t xml:space="preserve">Черрі помаранчевий/ран/окр/0,4-0,5м/20-25г/високовр/</t>
  </si>
  <si>
    <t xml:space="preserve">007931</t>
  </si>
  <si>
    <t xml:space="preserve">Черрі червоний /черв/круг/20г/1,5м/</t>
  </si>
  <si>
    <t xml:space="preserve">075771</t>
  </si>
  <si>
    <t xml:space="preserve">Чорний Раджа /округ/1,2м/200г/</t>
  </si>
  <si>
    <t xml:space="preserve">005363</t>
  </si>
  <si>
    <t xml:space="preserve">Чорний принц  /чорн/круг/1,5м/ 240г/</t>
  </si>
  <si>
    <t xml:space="preserve">075093</t>
  </si>
  <si>
    <t xml:space="preserve">Янтар /жов/округ/60см/200г/</t>
  </si>
  <si>
    <t xml:space="preserve">075775</t>
  </si>
  <si>
    <t xml:space="preserve">Янтарний кулон /пом/1м/серце/250г/</t>
  </si>
  <si>
    <t xml:space="preserve">Помідор.</t>
  </si>
  <si>
    <t xml:space="preserve">077074</t>
  </si>
  <si>
    <t xml:space="preserve">АНДРОМЕДА РОЖЕВА /рож/круг/1м/130г/</t>
  </si>
  <si>
    <t xml:space="preserve">091161</t>
  </si>
  <si>
    <t xml:space="preserve">В ДЕСЯТКУ</t>
  </si>
  <si>
    <t xml:space="preserve">076989</t>
  </si>
  <si>
    <t xml:space="preserve">ВЕДМЕЖА ЛАПА /черв/круг/1,5м/800г/</t>
  </si>
  <si>
    <t xml:space="preserve">077084</t>
  </si>
  <si>
    <t xml:space="preserve">ВЕСНЯНИЙ ХОРОВОД /черв/круг/1м/120г/</t>
  </si>
  <si>
    <t xml:space="preserve">076987</t>
  </si>
  <si>
    <t xml:space="preserve">ВОЛОВЕ СЕРЦЕ РОЖЕВЕ 3г</t>
  </si>
  <si>
    <t xml:space="preserve">088068</t>
  </si>
  <si>
    <t xml:space="preserve">ВОСХИЩЕНИЕ</t>
  </si>
  <si>
    <t xml:space="preserve">091155</t>
  </si>
  <si>
    <t xml:space="preserve">ДЕ БАРАО ЗОЛОТЕ</t>
  </si>
  <si>
    <t xml:space="preserve">072834</t>
  </si>
  <si>
    <t xml:space="preserve">ДУБРАВА</t>
  </si>
  <si>
    <t xml:space="preserve">070913</t>
  </si>
  <si>
    <t xml:space="preserve">ЗАСОЛОЧНЕ ЧУДО</t>
  </si>
  <si>
    <t xml:space="preserve">014170</t>
  </si>
  <si>
    <t xml:space="preserve">ЛЯНА</t>
  </si>
  <si>
    <t xml:space="preserve">091163</t>
  </si>
  <si>
    <t xml:space="preserve">МАРМЕЛАД</t>
  </si>
  <si>
    <t xml:space="preserve">088488</t>
  </si>
  <si>
    <t xml:space="preserve">ТРЮФЕЛЬ РОЖЕВИЙ</t>
  </si>
  <si>
    <t xml:space="preserve">068336</t>
  </si>
  <si>
    <t xml:space="preserve">ФАТІМА</t>
  </si>
  <si>
    <t xml:space="preserve">070250</t>
  </si>
  <si>
    <t xml:space="preserve">ХУРМА</t>
  </si>
  <si>
    <t xml:space="preserve">092797</t>
  </si>
  <si>
    <t xml:space="preserve">ЧЕРРІ ЧЕРВОНИЙ  3г</t>
  </si>
  <si>
    <t xml:space="preserve">091113</t>
  </si>
  <si>
    <t xml:space="preserve">ЧЕРРІ ЧОРНИЙ</t>
  </si>
  <si>
    <t xml:space="preserve">Прянощі</t>
  </si>
  <si>
    <t xml:space="preserve">092854</t>
  </si>
  <si>
    <t xml:space="preserve">Базилік Єреванський фіолетовий***</t>
  </si>
  <si>
    <t xml:space="preserve">015341</t>
  </si>
  <si>
    <t xml:space="preserve">Базилік ВАЗОННИЙ зелений</t>
  </si>
  <si>
    <t xml:space="preserve">072486</t>
  </si>
  <si>
    <t xml:space="preserve">Базилік Коктейль</t>
  </si>
  <si>
    <t xml:space="preserve">083176</t>
  </si>
  <si>
    <t xml:space="preserve">Базилік Кориця</t>
  </si>
  <si>
    <t xml:space="preserve">091137</t>
  </si>
  <si>
    <t xml:space="preserve">Базилік Лемона /зел. з аром. лимону/</t>
  </si>
  <si>
    <t xml:space="preserve">081016</t>
  </si>
  <si>
    <t xml:space="preserve">Базилік Розі</t>
  </si>
  <si>
    <t xml:space="preserve">071566</t>
  </si>
  <si>
    <t xml:space="preserve">Базилік Рутан зелений</t>
  </si>
  <si>
    <t xml:space="preserve">090851</t>
  </si>
  <si>
    <t xml:space="preserve">Базилік Тайська Королева</t>
  </si>
  <si>
    <t xml:space="preserve">090852</t>
  </si>
  <si>
    <t xml:space="preserve">Базилік Тонус крупнолистий</t>
  </si>
  <si>
    <t xml:space="preserve">090639</t>
  </si>
  <si>
    <t xml:space="preserve">Базилік Широколистий</t>
  </si>
  <si>
    <t xml:space="preserve">090876</t>
  </si>
  <si>
    <t xml:space="preserve">Базилік фіолетовий Сяйво</t>
  </si>
  <si>
    <t xml:space="preserve">091505</t>
  </si>
  <si>
    <t xml:space="preserve">Естрагон Яничар***</t>
  </si>
  <si>
    <t xml:space="preserve">090711</t>
  </si>
  <si>
    <t xml:space="preserve">Коріандр Ювілейний 3г   /кінза /однорічний/</t>
  </si>
  <si>
    <t xml:space="preserve">071359</t>
  </si>
  <si>
    <t xml:space="preserve">Лаванда</t>
  </si>
  <si>
    <t xml:space="preserve">088016</t>
  </si>
  <si>
    <t xml:space="preserve">Лофант Анісовий</t>
  </si>
  <si>
    <t xml:space="preserve">069663</t>
  </si>
  <si>
    <t xml:space="preserve">Любисток</t>
  </si>
  <si>
    <t xml:space="preserve">074455</t>
  </si>
  <si>
    <t xml:space="preserve">М'ята  Яблунева /т-зел., насич. аром./</t>
  </si>
  <si>
    <t xml:space="preserve">081569</t>
  </si>
  <si>
    <t xml:space="preserve">М'ята Золотий Ювілей / Агастаха /</t>
  </si>
  <si>
    <t xml:space="preserve">009694</t>
  </si>
  <si>
    <t xml:space="preserve">Меліса лимонна</t>
  </si>
  <si>
    <t xml:space="preserve">091138</t>
  </si>
  <si>
    <t xml:space="preserve">Ревень Березіль***</t>
  </si>
  <si>
    <t xml:space="preserve">069665</t>
  </si>
  <si>
    <t xml:space="preserve">Розмарин</t>
  </si>
  <si>
    <t xml:space="preserve">011830</t>
  </si>
  <si>
    <t xml:space="preserve">Тим`ян /чабрец / багаторічний/</t>
  </si>
  <si>
    <t xml:space="preserve">091506</t>
  </si>
  <si>
    <t xml:space="preserve">Фенхель Гостинець***</t>
  </si>
  <si>
    <t xml:space="preserve">091507</t>
  </si>
  <si>
    <t xml:space="preserve">Чабер Остер садовий***</t>
  </si>
  <si>
    <t xml:space="preserve">069666</t>
  </si>
  <si>
    <t xml:space="preserve">Черемша Ведмежатко</t>
  </si>
  <si>
    <t xml:space="preserve">069667</t>
  </si>
  <si>
    <t xml:space="preserve">Шалфей</t>
  </si>
  <si>
    <t xml:space="preserve">083125</t>
  </si>
  <si>
    <t xml:space="preserve">Шалфей мускатний</t>
  </si>
  <si>
    <t xml:space="preserve">Прянощі.</t>
  </si>
  <si>
    <t xml:space="preserve">092855</t>
  </si>
  <si>
    <t xml:space="preserve">БАЗИЛІК ЄРЕВАНСЬКИЙ фіолетовий***</t>
  </si>
  <si>
    <t xml:space="preserve">087665</t>
  </si>
  <si>
    <t xml:space="preserve">БАЗИЛІК КОРИЦЯ</t>
  </si>
  <si>
    <t xml:space="preserve">075146</t>
  </si>
  <si>
    <t xml:space="preserve">БАЗИЛІК КРИХІТКА /зелений міні/</t>
  </si>
  <si>
    <t xml:space="preserve">090569</t>
  </si>
  <si>
    <t xml:space="preserve">БАЗИЛІК ЛЕМОНА</t>
  </si>
  <si>
    <t xml:space="preserve">074056</t>
  </si>
  <si>
    <t xml:space="preserve">БАЗИЛІК РУТАН /зелений/</t>
  </si>
  <si>
    <t xml:space="preserve">081017</t>
  </si>
  <si>
    <t xml:space="preserve">БАЗИЛІК Розі</t>
  </si>
  <si>
    <t xml:space="preserve">075147</t>
  </si>
  <si>
    <t xml:space="preserve">БАЗИЛІК СЯЙВО фіолетовий</t>
  </si>
  <si>
    <t xml:space="preserve">090850</t>
  </si>
  <si>
    <t xml:space="preserve">БАЗИЛІК ТАЙСЬКА КОРОЛЕВА</t>
  </si>
  <si>
    <t xml:space="preserve">090853</t>
  </si>
  <si>
    <t xml:space="preserve">БАЗИЛІК ТОНУС крупнолистий</t>
  </si>
  <si>
    <t xml:space="preserve">091393</t>
  </si>
  <si>
    <t xml:space="preserve">БАЗИЛІК суміш СМАКІВ та АРОМАТІВ***</t>
  </si>
  <si>
    <t xml:space="preserve">076529</t>
  </si>
  <si>
    <t xml:space="preserve">БАЗИЛІК фіолетовий</t>
  </si>
  <si>
    <t xml:space="preserve">091394</t>
  </si>
  <si>
    <t xml:space="preserve">КОРІАНДР ЮВІЛЕЙНИЙ</t>
  </si>
  <si>
    <t xml:space="preserve">Ріпа</t>
  </si>
  <si>
    <t xml:space="preserve">080544</t>
  </si>
  <si>
    <t xml:space="preserve">Міланська  /рання,кругла,рож з біл кінч/</t>
  </si>
  <si>
    <t xml:space="preserve">Редиска</t>
  </si>
  <si>
    <t xml:space="preserve">003981</t>
  </si>
  <si>
    <t xml:space="preserve">18-днів /рання,довга з біл.кін/</t>
  </si>
  <si>
    <t xml:space="preserve">003983</t>
  </si>
  <si>
    <t xml:space="preserve">Базис</t>
  </si>
  <si>
    <t xml:space="preserve">003984</t>
  </si>
  <si>
    <t xml:space="preserve">Богиня</t>
  </si>
  <si>
    <t xml:space="preserve">003985</t>
  </si>
  <si>
    <t xml:space="preserve">Жара</t>
  </si>
  <si>
    <t xml:space="preserve">003986</t>
  </si>
  <si>
    <t xml:space="preserve">Льодяна бурулька /сер-рання,довга біла/</t>
  </si>
  <si>
    <t xml:space="preserve">080075</t>
  </si>
  <si>
    <t xml:space="preserve">Міла / сортотип 18 днів /</t>
  </si>
  <si>
    <t xml:space="preserve">005337</t>
  </si>
  <si>
    <t xml:space="preserve">Ранній червоний</t>
  </si>
  <si>
    <t xml:space="preserve">005334</t>
  </si>
  <si>
    <t xml:space="preserve">Рубін</t>
  </si>
  <si>
    <t xml:space="preserve">003988</t>
  </si>
  <si>
    <t xml:space="preserve">Сакса</t>
  </si>
  <si>
    <t xml:space="preserve">011832</t>
  </si>
  <si>
    <t xml:space="preserve">Сора</t>
  </si>
  <si>
    <t xml:space="preserve">003990</t>
  </si>
  <si>
    <t xml:space="preserve">Французький сніданок /рання/</t>
  </si>
  <si>
    <t xml:space="preserve">005257</t>
  </si>
  <si>
    <t xml:space="preserve">Червона з б/к /рання,кругла/</t>
  </si>
  <si>
    <t xml:space="preserve">Редиска.</t>
  </si>
  <si>
    <t xml:space="preserve">003982</t>
  </si>
  <si>
    <t xml:space="preserve">18-ДНІВ</t>
  </si>
  <si>
    <t xml:space="preserve">087659</t>
  </si>
  <si>
    <t xml:space="preserve">БЛИСКАВКА /черв. кругла /</t>
  </si>
  <si>
    <t xml:space="preserve">005332</t>
  </si>
  <si>
    <t xml:space="preserve">БОГИНЯ</t>
  </si>
  <si>
    <t xml:space="preserve">087848</t>
  </si>
  <si>
    <t xml:space="preserve">005813</t>
  </si>
  <si>
    <t xml:space="preserve">ЖАРА</t>
  </si>
  <si>
    <t xml:space="preserve">087849</t>
  </si>
  <si>
    <t xml:space="preserve">090571</t>
  </si>
  <si>
    <t xml:space="preserve">КСЕНІЯ /кругла червон./</t>
  </si>
  <si>
    <t xml:space="preserve">009481</t>
  </si>
  <si>
    <t xml:space="preserve">ЛЬОДОВА БУРУЛЬКА</t>
  </si>
  <si>
    <t xml:space="preserve">005335</t>
  </si>
  <si>
    <t xml:space="preserve">САКСА</t>
  </si>
  <si>
    <t xml:space="preserve">087850</t>
  </si>
  <si>
    <t xml:space="preserve">077345</t>
  </si>
  <si>
    <t xml:space="preserve">СКОРОСТИГЛА НІЖНА</t>
  </si>
  <si>
    <t xml:space="preserve">014174</t>
  </si>
  <si>
    <t xml:space="preserve">СОРА</t>
  </si>
  <si>
    <t xml:space="preserve">087851</t>
  </si>
  <si>
    <t xml:space="preserve">090570</t>
  </si>
  <si>
    <t xml:space="preserve">ФАРАОН</t>
  </si>
  <si>
    <t xml:space="preserve">005336</t>
  </si>
  <si>
    <t xml:space="preserve">ФРАНЦУЗЬКИЙ СНІДАНОК</t>
  </si>
  <si>
    <t xml:space="preserve">007915</t>
  </si>
  <si>
    <t xml:space="preserve">ЧБК</t>
  </si>
  <si>
    <t xml:space="preserve">091469</t>
  </si>
  <si>
    <t xml:space="preserve">ЯСКРАВА ЗІРКА***/рання кругла/</t>
  </si>
  <si>
    <t xml:space="preserve">Редька</t>
  </si>
  <si>
    <t xml:space="preserve">005338</t>
  </si>
  <si>
    <t xml:space="preserve">Дайкон</t>
  </si>
  <si>
    <t xml:space="preserve">077873</t>
  </si>
  <si>
    <t xml:space="preserve">Дайкон "Клик слона"</t>
  </si>
  <si>
    <t xml:space="preserve">075496</t>
  </si>
  <si>
    <t xml:space="preserve">Маргеланська зимова</t>
  </si>
  <si>
    <t xml:space="preserve">087534</t>
  </si>
  <si>
    <t xml:space="preserve">Одеська біла /скоростигла овальна/</t>
  </si>
  <si>
    <t xml:space="preserve">075406</t>
  </si>
  <si>
    <t xml:space="preserve">Червона зимова</t>
  </si>
  <si>
    <t xml:space="preserve">091139</t>
  </si>
  <si>
    <t xml:space="preserve">Чорна Багіра зимова  /середня,кругла/</t>
  </si>
  <si>
    <t xml:space="preserve">Редька.</t>
  </si>
  <si>
    <t xml:space="preserve">073728</t>
  </si>
  <si>
    <t xml:space="preserve">ДАЙКОН  КЛИК СЛОНА</t>
  </si>
  <si>
    <t xml:space="preserve">078991</t>
  </si>
  <si>
    <t xml:space="preserve">МАРГЕЛАНСЬКА</t>
  </si>
  <si>
    <t xml:space="preserve">087535</t>
  </si>
  <si>
    <t xml:space="preserve">ОДЕСЬКА БІЛА  /скоростигла овальна/</t>
  </si>
  <si>
    <t xml:space="preserve">087854</t>
  </si>
  <si>
    <t xml:space="preserve">ЧЕРВОНА ЗИМОВА</t>
  </si>
  <si>
    <t xml:space="preserve">091470</t>
  </si>
  <si>
    <t xml:space="preserve">ЧОРНА БАГІРА ЗИМОВА</t>
  </si>
  <si>
    <t xml:space="preserve">009697</t>
  </si>
  <si>
    <t xml:space="preserve">ЧОРНА ЗИМОВА</t>
  </si>
  <si>
    <t xml:space="preserve">Салат</t>
  </si>
  <si>
    <t xml:space="preserve">091395</t>
  </si>
  <si>
    <t xml:space="preserve">Австралійський</t>
  </si>
  <si>
    <t xml:space="preserve">068764</t>
  </si>
  <si>
    <t xml:space="preserve">Айсберг хрусткий / головч. кудрявий /</t>
  </si>
  <si>
    <t xml:space="preserve">010993</t>
  </si>
  <si>
    <t xml:space="preserve">Американський коричневий /сер-ран великий вміст вітамін./</t>
  </si>
  <si>
    <t xml:space="preserve">071374</t>
  </si>
  <si>
    <t xml:space="preserve">Апачі /латук,червоний/</t>
  </si>
  <si>
    <t xml:space="preserve">007920</t>
  </si>
  <si>
    <t xml:space="preserve">Годар /головчастий,ранній/</t>
  </si>
  <si>
    <t xml:space="preserve">082064</t>
  </si>
  <si>
    <t xml:space="preserve">Городнє Диво мікс салатів /зелений, червоний/</t>
  </si>
  <si>
    <t xml:space="preserve">089222</t>
  </si>
  <si>
    <t xml:space="preserve">Грація  /червоний/</t>
  </si>
  <si>
    <t xml:space="preserve">003992</t>
  </si>
  <si>
    <t xml:space="preserve">Золотий Шар / латук,ранній/</t>
  </si>
  <si>
    <t xml:space="preserve">087781</t>
  </si>
  <si>
    <t xml:space="preserve">Кімнатна суміш  /рукола, апачі, одеський/</t>
  </si>
  <si>
    <t xml:space="preserve">007919</t>
  </si>
  <si>
    <t xml:space="preserve">Лолла-Біонда  / середньоранній/</t>
  </si>
  <si>
    <t xml:space="preserve">005342</t>
  </si>
  <si>
    <t xml:space="preserve">Лолла-Росса /червоний, середньоранній/</t>
  </si>
  <si>
    <t xml:space="preserve">081554</t>
  </si>
  <si>
    <t xml:space="preserve">Майский Король /зелений головчастий/</t>
  </si>
  <si>
    <t xml:space="preserve">080074</t>
  </si>
  <si>
    <t xml:space="preserve">Маліновий шар /жовт-зел.по краю-малін./</t>
  </si>
  <si>
    <t xml:space="preserve">089223</t>
  </si>
  <si>
    <t xml:space="preserve">Малахітова скринька  /латук,ранній/</t>
  </si>
  <si>
    <t xml:space="preserve">005341</t>
  </si>
  <si>
    <t xml:space="preserve">Мереживо кресс-салат /середньоранній швидкорост./</t>
  </si>
  <si>
    <t xml:space="preserve">071610</t>
  </si>
  <si>
    <t xml:space="preserve">Одеський кучерявець /середньоранній/</t>
  </si>
  <si>
    <t xml:space="preserve">089228</t>
  </si>
  <si>
    <t xml:space="preserve">Пурпурна чаша /ран. червон.латук/</t>
  </si>
  <si>
    <t xml:space="preserve">011833</t>
  </si>
  <si>
    <t xml:space="preserve">Рішельє /латук,ранній/</t>
  </si>
  <si>
    <t xml:space="preserve">089224</t>
  </si>
  <si>
    <t xml:space="preserve">Рубіновий браслет</t>
  </si>
  <si>
    <t xml:space="preserve">077874</t>
  </si>
  <si>
    <t xml:space="preserve">Рукола Попелюшка</t>
  </si>
  <si>
    <t xml:space="preserve">075495</t>
  </si>
  <si>
    <t xml:space="preserve">Рукола Сільветта лісова /тонколиста/</t>
  </si>
  <si>
    <t xml:space="preserve">089227</t>
  </si>
  <si>
    <t xml:space="preserve">Снігова королева /ран.кучеряв. латук/</t>
  </si>
  <si>
    <t xml:space="preserve">071611</t>
  </si>
  <si>
    <t xml:space="preserve">Сніжинка</t>
  </si>
  <si>
    <t xml:space="preserve">089226</t>
  </si>
  <si>
    <t xml:space="preserve">Суміш головчастих</t>
  </si>
  <si>
    <t xml:space="preserve">011834</t>
  </si>
  <si>
    <t xml:space="preserve">Червоний змій / червоний /</t>
  </si>
  <si>
    <t xml:space="preserve">089225</t>
  </si>
  <si>
    <t xml:space="preserve">Чотири сезони /черв,головч/</t>
  </si>
  <si>
    <t xml:space="preserve">Салат.</t>
  </si>
  <si>
    <t xml:space="preserve">080934</t>
  </si>
  <si>
    <t xml:space="preserve">АВСТРАЛІЙСЬКИЙ</t>
  </si>
  <si>
    <t xml:space="preserve">090308</t>
  </si>
  <si>
    <t xml:space="preserve">080033</t>
  </si>
  <si>
    <t xml:space="preserve">АЙСБЕРГ</t>
  </si>
  <si>
    <t xml:space="preserve">090309</t>
  </si>
  <si>
    <t xml:space="preserve">091471</t>
  </si>
  <si>
    <t xml:space="preserve">ГОРОДНЄ ДИВО мікс салатів</t>
  </si>
  <si>
    <t xml:space="preserve">090310</t>
  </si>
  <si>
    <t xml:space="preserve">ГРАНД РАПІДС</t>
  </si>
  <si>
    <t xml:space="preserve">080964</t>
  </si>
  <si>
    <t xml:space="preserve">КРЕСС САЛАТ</t>
  </si>
  <si>
    <t xml:space="preserve">072933</t>
  </si>
  <si>
    <t xml:space="preserve">ОДЕСЬКИЙ КУЧЕРЯВЕЦЬ</t>
  </si>
  <si>
    <t xml:space="preserve">090312</t>
  </si>
  <si>
    <t xml:space="preserve">070238</t>
  </si>
  <si>
    <t xml:space="preserve">РІШЕЛЬЄ</t>
  </si>
  <si>
    <t xml:space="preserve">090313</t>
  </si>
  <si>
    <t xml:space="preserve">075817</t>
  </si>
  <si>
    <t xml:space="preserve">РУКОЛА ЛИБІДЬ</t>
  </si>
  <si>
    <t xml:space="preserve">090311</t>
  </si>
  <si>
    <t xml:space="preserve">СНІЖИНКА</t>
  </si>
  <si>
    <t xml:space="preserve">090832</t>
  </si>
  <si>
    <t xml:space="preserve">ШАР МАЛИНОВИЙ</t>
  </si>
  <si>
    <t xml:space="preserve">Селера</t>
  </si>
  <si>
    <t xml:space="preserve">080546</t>
  </si>
  <si>
    <t xml:space="preserve">Паскаль черешкова</t>
  </si>
  <si>
    <t xml:space="preserve">080547</t>
  </si>
  <si>
    <t xml:space="preserve">Празький гігант</t>
  </si>
  <si>
    <t xml:space="preserve">Спаржа</t>
  </si>
  <si>
    <t xml:space="preserve">069673</t>
  </si>
  <si>
    <t xml:space="preserve">Спаржа Аржентельська</t>
  </si>
  <si>
    <t xml:space="preserve">Суниця</t>
  </si>
  <si>
    <t xml:space="preserve">069773</t>
  </si>
  <si>
    <t xml:space="preserve">Олександрія  ремонтантна</t>
  </si>
  <si>
    <t xml:space="preserve">Тютюн</t>
  </si>
  <si>
    <t xml:space="preserve">083294</t>
  </si>
  <si>
    <t xml:space="preserve">Амерікан</t>
  </si>
  <si>
    <t xml:space="preserve">Цибуля</t>
  </si>
  <si>
    <t xml:space="preserve">003994</t>
  </si>
  <si>
    <t xml:space="preserve">Батун П`єро /с-ран., багатор./</t>
  </si>
  <si>
    <t xml:space="preserve">071599</t>
  </si>
  <si>
    <t xml:space="preserve">Глобус /золотиста/</t>
  </si>
  <si>
    <t xml:space="preserve">003995</t>
  </si>
  <si>
    <t xml:space="preserve">Луганська /жовта/</t>
  </si>
  <si>
    <t xml:space="preserve">090848</t>
  </si>
  <si>
    <t xml:space="preserve">Любчик</t>
  </si>
  <si>
    <t xml:space="preserve">090582</t>
  </si>
  <si>
    <t xml:space="preserve">Порей Данко***</t>
  </si>
  <si>
    <t xml:space="preserve">003996</t>
  </si>
  <si>
    <t xml:space="preserve">Халцедон /золотиста/</t>
  </si>
  <si>
    <t xml:space="preserve">Цибуля.</t>
  </si>
  <si>
    <t xml:space="preserve">068854</t>
  </si>
  <si>
    <t xml:space="preserve">БАТУН П'ЄРО</t>
  </si>
  <si>
    <t xml:space="preserve">078032</t>
  </si>
  <si>
    <t xml:space="preserve">ГЛОБУС</t>
  </si>
  <si>
    <t xml:space="preserve">078933</t>
  </si>
  <si>
    <t xml:space="preserve">ЗОЛОТИСТА</t>
  </si>
  <si>
    <t xml:space="preserve">078031</t>
  </si>
  <si>
    <t xml:space="preserve">ЛУГАНСЬКА</t>
  </si>
  <si>
    <t xml:space="preserve">078029</t>
  </si>
  <si>
    <t xml:space="preserve">ХАЛЦЕДОН</t>
  </si>
  <si>
    <t xml:space="preserve">083268</t>
  </si>
  <si>
    <t xml:space="preserve">ШТУТГАРТЕН РІЗЕН</t>
  </si>
  <si>
    <t xml:space="preserve">Шпинат</t>
  </si>
  <si>
    <t xml:space="preserve">078238</t>
  </si>
  <si>
    <t xml:space="preserve">Красень Полісся</t>
  </si>
  <si>
    <t xml:space="preserve">005386</t>
  </si>
  <si>
    <t xml:space="preserve">Матадор</t>
  </si>
  <si>
    <t xml:space="preserve">Шпинат.</t>
  </si>
  <si>
    <t xml:space="preserve">083496</t>
  </si>
  <si>
    <t xml:space="preserve">КРАСЕНЬ ПОЛІССЯ</t>
  </si>
  <si>
    <t xml:space="preserve">078028</t>
  </si>
  <si>
    <t xml:space="preserve">МАТАДОР</t>
  </si>
  <si>
    <t xml:space="preserve">Щавель</t>
  </si>
  <si>
    <t xml:space="preserve">078550</t>
  </si>
  <si>
    <t xml:space="preserve">Одеський 17 /ранній,морозостійкий/</t>
  </si>
  <si>
    <t xml:space="preserve">078551</t>
  </si>
  <si>
    <t xml:space="preserve">Широколистий</t>
  </si>
  <si>
    <t xml:space="preserve">Щавель.</t>
  </si>
  <si>
    <t xml:space="preserve">091401</t>
  </si>
  <si>
    <t xml:space="preserve">ОДЕСЬКИЙ***</t>
  </si>
  <si>
    <t xml:space="preserve">073889</t>
  </si>
  <si>
    <t xml:space="preserve">ШИРОКОЛИСТИЙ</t>
  </si>
  <si>
    <t xml:space="preserve">080433</t>
  </si>
  <si>
    <t xml:space="preserve">4. ПАКЕТОВАНЕ НАСІННЯ / КВІТІВ /</t>
  </si>
  <si>
    <t xml:space="preserve">073920</t>
  </si>
  <si>
    <t xml:space="preserve">Агератум Блакитний бал /25-30/однор/</t>
  </si>
  <si>
    <t xml:space="preserve">078934</t>
  </si>
  <si>
    <t xml:space="preserve">Агератум суміш Мексиканська /рож,біл,фіол/</t>
  </si>
  <si>
    <t xml:space="preserve">071459</t>
  </si>
  <si>
    <t xml:space="preserve">Айстра Єва /принцесса, фіолетова/</t>
  </si>
  <si>
    <t xml:space="preserve">070992</t>
  </si>
  <si>
    <t xml:space="preserve">Айстра Альпійська Екзотика /багаторічна, біла/</t>
  </si>
  <si>
    <t xml:space="preserve">070993</t>
  </si>
  <si>
    <t xml:space="preserve">Айстра Асоль /гольчаста, червона/</t>
  </si>
  <si>
    <t xml:space="preserve">071448</t>
  </si>
  <si>
    <t xml:space="preserve">Айстра Болеро Артеміда  /помпонна, червона/</t>
  </si>
  <si>
    <t xml:space="preserve">071449</t>
  </si>
  <si>
    <t xml:space="preserve">Айстра Болеро Афродіта  /помпонна, рожева/</t>
  </si>
  <si>
    <t xml:space="preserve">071451</t>
  </si>
  <si>
    <t xml:space="preserve">Айстра Болеро Мідея  /помпонна, жовта/</t>
  </si>
  <si>
    <t xml:space="preserve">093256</t>
  </si>
  <si>
    <t xml:space="preserve">Айстра Бургунді /гольчаста/</t>
  </si>
  <si>
    <t xml:space="preserve">071454</t>
  </si>
  <si>
    <t xml:space="preserve">Айстра Валькірія  /хризантемопод, лососево-рож/</t>
  </si>
  <si>
    <t xml:space="preserve">071030</t>
  </si>
  <si>
    <t xml:space="preserve">Айстра Вогняна перлина  /піоновидна, червона/</t>
  </si>
  <si>
    <t xml:space="preserve">071033</t>
  </si>
  <si>
    <t xml:space="preserve">Айстра Джоконда  /хризантемоподібна, яскраво-червона/</t>
  </si>
  <si>
    <t xml:space="preserve">071458</t>
  </si>
  <si>
    <t xml:space="preserve">Айстра Ельза  /гольчаста, рожева/</t>
  </si>
  <si>
    <t xml:space="preserve">071460</t>
  </si>
  <si>
    <t xml:space="preserve">Айстра Зільбер роза  /піоновидна, темно-рожева/</t>
  </si>
  <si>
    <t xml:space="preserve">071035</t>
  </si>
  <si>
    <t xml:space="preserve">Айстра Зефір   /піоновидна, біла/</t>
  </si>
  <si>
    <t xml:space="preserve">071037</t>
  </si>
  <si>
    <t xml:space="preserve">Айстра Зимова вишня  /супреме, червона з білою серединкою/</t>
  </si>
  <si>
    <t xml:space="preserve">071461</t>
  </si>
  <si>
    <t xml:space="preserve">Айстра Зульфія  /піоновидна, синьо-фіолетова/</t>
  </si>
  <si>
    <t xml:space="preserve">093257</t>
  </si>
  <si>
    <t xml:space="preserve">Айстра Кінг Сайз біла</t>
  </si>
  <si>
    <t xml:space="preserve">088984</t>
  </si>
  <si>
    <t xml:space="preserve">Айстра Кінг Сайз рожева /рож.вис.до80см.діам.до12см/</t>
  </si>
  <si>
    <t xml:space="preserve">093259</t>
  </si>
  <si>
    <t xml:space="preserve">Айстра Кінг Сайз суміш</t>
  </si>
  <si>
    <t xml:space="preserve">093258</t>
  </si>
  <si>
    <t xml:space="preserve">Айстра Кінг Сайз фіолет</t>
  </si>
  <si>
    <t xml:space="preserve">088983</t>
  </si>
  <si>
    <t xml:space="preserve">Айстра Кінг Сайз яблуневий цвіт***/св-рож.вис.до80см.діам.до12см/</t>
  </si>
  <si>
    <t xml:space="preserve">073726</t>
  </si>
  <si>
    <t xml:space="preserve">Айстра Княжна жовта  /принцеса/</t>
  </si>
  <si>
    <t xml:space="preserve">071464</t>
  </si>
  <si>
    <t xml:space="preserve">Айстра Король Артур  /помпонна, вишнева/</t>
  </si>
  <si>
    <t xml:space="preserve">071466</t>
  </si>
  <si>
    <t xml:space="preserve">Айстра Крайлен-Голд  /гольчаста, жовта/</t>
  </si>
  <si>
    <t xml:space="preserve">071467</t>
  </si>
  <si>
    <t xml:space="preserve">Айстра Лебедине озеро  /гольчаста, блакитна /</t>
  </si>
  <si>
    <t xml:space="preserve">071468</t>
  </si>
  <si>
    <t xml:space="preserve">Айстра Леді Гамільтон  /піоновидна, червона/</t>
  </si>
  <si>
    <t xml:space="preserve">071469</t>
  </si>
  <si>
    <t xml:space="preserve">Айстра Міледі лілова ***/хризант. вис.,до 70см.діам.до16см /</t>
  </si>
  <si>
    <t xml:space="preserve">071040</t>
  </si>
  <si>
    <t xml:space="preserve">Айстра Наречена  /гольчаста, біла/</t>
  </si>
  <si>
    <t xml:space="preserve">071472</t>
  </si>
  <si>
    <t xml:space="preserve">Айстра Оксана  /піоновидна, яскраво-рожева/</t>
  </si>
  <si>
    <t xml:space="preserve">071473</t>
  </si>
  <si>
    <t xml:space="preserve">Айстра Пенелопа  /супреме, синя/</t>
  </si>
  <si>
    <t xml:space="preserve">083775</t>
  </si>
  <si>
    <t xml:space="preserve">Айстра Перлина саду  /помпонна, вишнева/</t>
  </si>
  <si>
    <t xml:space="preserve">071457</t>
  </si>
  <si>
    <t xml:space="preserve">Айстра Подарунок мамі  /гольчаста, фіолетова/</t>
  </si>
  <si>
    <t xml:space="preserve">071045</t>
  </si>
  <si>
    <t xml:space="preserve">Айстра Полярна зірка  /піоновидна, жовта/</t>
  </si>
  <si>
    <t xml:space="preserve">077423</t>
  </si>
  <si>
    <t xml:space="preserve">Айстра Роте Турм червона</t>
  </si>
  <si>
    <t xml:space="preserve">075834</t>
  </si>
  <si>
    <t xml:space="preserve">Айстра Рубінові Зорі /червона гольчаста/</t>
  </si>
  <si>
    <t xml:space="preserve">088986</t>
  </si>
  <si>
    <t xml:space="preserve">Айстра Сідонія Ред</t>
  </si>
  <si>
    <t xml:space="preserve">088988</t>
  </si>
  <si>
    <t xml:space="preserve">Айстра Сідонія жовта ***/вис.до70см/</t>
  </si>
  <si>
    <t xml:space="preserve">088989</t>
  </si>
  <si>
    <t xml:space="preserve">Айстра Сідонія роза</t>
  </si>
  <si>
    <t xml:space="preserve">071474</t>
  </si>
  <si>
    <t xml:space="preserve">Айстра Сива дама бузкова  /піоновидна/</t>
  </si>
  <si>
    <t xml:space="preserve">071475</t>
  </si>
  <si>
    <t xml:space="preserve">Айстра Сива дама рожева  /піоновидна/</t>
  </si>
  <si>
    <t xml:space="preserve">075832</t>
  </si>
  <si>
    <t xml:space="preserve">Айстра Сива дама фіолетова /піоновидна/</t>
  </si>
  <si>
    <t xml:space="preserve">073930</t>
  </si>
  <si>
    <t xml:space="preserve">Айстра Суперпринц  /принцеса, біла/</t>
  </si>
  <si>
    <t xml:space="preserve">071159</t>
  </si>
  <si>
    <t xml:space="preserve">Айстра Яблунева /піоновидна, світло-фіолетова/</t>
  </si>
  <si>
    <t xml:space="preserve">071479</t>
  </si>
  <si>
    <t xml:space="preserve">Айстра суміш Імператорська  /хризантемоподібна/</t>
  </si>
  <si>
    <t xml:space="preserve">078008</t>
  </si>
  <si>
    <t xml:space="preserve">Айстра суміш Італійські Барви /піоновидна рожеві, червоні/</t>
  </si>
  <si>
    <t xml:space="preserve">071477</t>
  </si>
  <si>
    <t xml:space="preserve">Айстра суміш Американська  /принцеса/</t>
  </si>
  <si>
    <t xml:space="preserve">073725</t>
  </si>
  <si>
    <t xml:space="preserve">Айстра суміш Болеро  /помпонна/</t>
  </si>
  <si>
    <t xml:space="preserve">083776</t>
  </si>
  <si>
    <t xml:space="preserve">Айстра суміш Вечірні дзвони 0,3г</t>
  </si>
  <si>
    <t xml:space="preserve">071478</t>
  </si>
  <si>
    <t xml:space="preserve">Айстра суміш Ерфордія  /великоквіткова,піоновидна/</t>
  </si>
  <si>
    <t xml:space="preserve">068390</t>
  </si>
  <si>
    <t xml:space="preserve">Айстра суміш Змій Горинич  /гольчаста/</t>
  </si>
  <si>
    <t xml:space="preserve">078012</t>
  </si>
  <si>
    <t xml:space="preserve">Айстра суміш Золотий листопад /вис.55-65см, піоновидна/</t>
  </si>
  <si>
    <t xml:space="preserve">081479</t>
  </si>
  <si>
    <t xml:space="preserve">Айстра суміш Кокетка 0,3г /принцеса/</t>
  </si>
  <si>
    <t xml:space="preserve">078011</t>
  </si>
  <si>
    <t xml:space="preserve">Айстра суміш Контрастер/рожева,фіолетова тип сива дама/</t>
  </si>
  <si>
    <t xml:space="preserve">071480</t>
  </si>
  <si>
    <t xml:space="preserve">Айстра суміш Крестія  /принцеса/</t>
  </si>
  <si>
    <t xml:space="preserve">074799</t>
  </si>
  <si>
    <t xml:space="preserve">Айстра суміш Мадагаскар /густо махрова, вис.70см/</t>
  </si>
  <si>
    <t xml:space="preserve">073937</t>
  </si>
  <si>
    <t xml:space="preserve">Айстра суміш Марш Авіаторів  /гольчаста, жовто-блакитна/</t>
  </si>
  <si>
    <t xml:space="preserve">078009</t>
  </si>
  <si>
    <t xml:space="preserve">Айстра суміш Мацумото /до 70см, на зріз/</t>
  </si>
  <si>
    <t xml:space="preserve">078007</t>
  </si>
  <si>
    <t xml:space="preserve">Айстра суміш Монпансье /карлікова густомахрова/</t>
  </si>
  <si>
    <t xml:space="preserve">078005</t>
  </si>
  <si>
    <t xml:space="preserve">Айстра суміш Музична шкатулка /карликова, махрова, довго квітуча/</t>
  </si>
  <si>
    <t xml:space="preserve">071484</t>
  </si>
  <si>
    <t xml:space="preserve">Айстра суміш Піоновидна /5 кольорів/</t>
  </si>
  <si>
    <t xml:space="preserve">071481</t>
  </si>
  <si>
    <t xml:space="preserve">Айстра суміш Парад красок  /піоновидна/</t>
  </si>
  <si>
    <t xml:space="preserve">071482</t>
  </si>
  <si>
    <t xml:space="preserve">Айстра суміш Персидська  /принцеса/</t>
  </si>
  <si>
    <t xml:space="preserve">071483</t>
  </si>
  <si>
    <t xml:space="preserve">Айстра суміш Перше кохання  /гольчаста/</t>
  </si>
  <si>
    <t xml:space="preserve">078006</t>
  </si>
  <si>
    <t xml:space="preserve">Айстра суміш Примадонна /вис. 35-40см піоновидна, надрання/</t>
  </si>
  <si>
    <t xml:space="preserve">073989</t>
  </si>
  <si>
    <t xml:space="preserve">Айстра суміш Страусове перо</t>
  </si>
  <si>
    <t xml:space="preserve">071486</t>
  </si>
  <si>
    <t xml:space="preserve">Айстра суміш Фірмова  /гольчаста 7 кольорів/</t>
  </si>
  <si>
    <t xml:space="preserve">066468</t>
  </si>
  <si>
    <t xml:space="preserve">Айстра суміш Феєрія /принцеса/</t>
  </si>
  <si>
    <t xml:space="preserve">071272</t>
  </si>
  <si>
    <t xml:space="preserve">Айстра суміш Харц Колор /махрова, куляста діам.15см/</t>
  </si>
  <si>
    <t xml:space="preserve">071488</t>
  </si>
  <si>
    <t xml:space="preserve">Аліссум Білий /50-70/однор/</t>
  </si>
  <si>
    <t xml:space="preserve">073791</t>
  </si>
  <si>
    <t xml:space="preserve">Аліссум Морський Королева  /фіолет/ 20-25см/однор/</t>
  </si>
  <si>
    <t xml:space="preserve">071489</t>
  </si>
  <si>
    <t xml:space="preserve">Аліссум Розі О`Дей  /рожевий/20-25см/однор/</t>
  </si>
  <si>
    <t xml:space="preserve">071491</t>
  </si>
  <si>
    <t xml:space="preserve">Аліссум суміш Магічне коло  /15-20см/однор/</t>
  </si>
  <si>
    <t xml:space="preserve">071260</t>
  </si>
  <si>
    <t xml:space="preserve">Бальзамін суміш Сім Гномів низький /15-25см/однор</t>
  </si>
  <si>
    <t xml:space="preserve">071492</t>
  </si>
  <si>
    <t xml:space="preserve">Бальзамін суміш високоросла  /35-70/однор/</t>
  </si>
  <si>
    <t xml:space="preserve">071493</t>
  </si>
  <si>
    <t xml:space="preserve">Бальзамін суміш низькоросла  /15-20/однор/</t>
  </si>
  <si>
    <t xml:space="preserve">072343</t>
  </si>
  <si>
    <t xml:space="preserve">Віола Блакитне Небо</t>
  </si>
  <si>
    <t xml:space="preserve">072367</t>
  </si>
  <si>
    <t xml:space="preserve">Віола Кларед /червона/</t>
  </si>
  <si>
    <t xml:space="preserve">072192</t>
  </si>
  <si>
    <t xml:space="preserve">Віола Лорд Біконсфілд  /бузькова з фіолетовим очком/</t>
  </si>
  <si>
    <t xml:space="preserve">073878</t>
  </si>
  <si>
    <t xml:space="preserve">Віола великоквіткова Принцесса  /жовта/15-20см/дворічна/</t>
  </si>
  <si>
    <t xml:space="preserve">071496</t>
  </si>
  <si>
    <t xml:space="preserve">Вербена великоквіткова суміш  /30-50см/багатор/</t>
  </si>
  <si>
    <t xml:space="preserve">071497</t>
  </si>
  <si>
    <t xml:space="preserve">Вербена гібридна низькоросла суміш  /20-25см/багатор</t>
  </si>
  <si>
    <t xml:space="preserve">071500</t>
  </si>
  <si>
    <t xml:space="preserve">Волошка Синя куля махрова / 35-90/однор/</t>
  </si>
  <si>
    <t xml:space="preserve">071501</t>
  </si>
  <si>
    <t xml:space="preserve">Волошка суміш Махрова  /35-90/однорічна/</t>
  </si>
  <si>
    <t xml:space="preserve">071876</t>
  </si>
  <si>
    <t xml:space="preserve">Волошка суміш Чарівний Аромат махрова</t>
  </si>
  <si>
    <t xml:space="preserve">081371</t>
  </si>
  <si>
    <t xml:space="preserve">Гіпсофіла Ламбада суміш</t>
  </si>
  <si>
    <t xml:space="preserve">091455</t>
  </si>
  <si>
    <t xml:space="preserve">Гіпсофіла Рожева красуня /40-60см/однорічна/</t>
  </si>
  <si>
    <t xml:space="preserve">082054</t>
  </si>
  <si>
    <t xml:space="preserve">Гіпсофіла Червона  /однорічна/</t>
  </si>
  <si>
    <t xml:space="preserve">073918</t>
  </si>
  <si>
    <t xml:space="preserve">Гвоздика Гвоздика Гренадін суміш  /50-60см/дворічна/</t>
  </si>
  <si>
    <t xml:space="preserve">071505</t>
  </si>
  <si>
    <t xml:space="preserve">Гвоздика Китайська суміш Малишка Доллі махрова  /15-20/однорічна</t>
  </si>
  <si>
    <t xml:space="preserve">071506</t>
  </si>
  <si>
    <t xml:space="preserve">Гвоздика Китайська суміш махрова/однорічна/</t>
  </si>
  <si>
    <t xml:space="preserve">071507</t>
  </si>
  <si>
    <t xml:space="preserve">Гвоздика Периста суміш /25-30см, багаторічна/</t>
  </si>
  <si>
    <t xml:space="preserve">083475</t>
  </si>
  <si>
    <t xml:space="preserve">Гвоздика Турецька Міраж /двурічна, 45-50см, вишн.-пурпур./</t>
  </si>
  <si>
    <t xml:space="preserve">071508</t>
  </si>
  <si>
    <t xml:space="preserve">Гвоздика Турецька Пурпурова королева /40-60см, дворічна//</t>
  </si>
  <si>
    <t xml:space="preserve">071509</t>
  </si>
  <si>
    <t xml:space="preserve">Гвоздика Турецька Суміш  /40-60/дворічна/</t>
  </si>
  <si>
    <t xml:space="preserve">082053</t>
  </si>
  <si>
    <t xml:space="preserve">Гвоздика Турецька Суміш Пісня Полонини</t>
  </si>
  <si>
    <t xml:space="preserve">071510</t>
  </si>
  <si>
    <t xml:space="preserve">Гвоздика Турецька Чорна магія 0,3г  /темно-бордова/50-60см//дворічна</t>
  </si>
  <si>
    <t xml:space="preserve">009607</t>
  </si>
  <si>
    <t xml:space="preserve">Гвоздика Шабо суміш  /0,2г/60-70см/дворічна/</t>
  </si>
  <si>
    <t xml:space="preserve">071513</t>
  </si>
  <si>
    <t xml:space="preserve">Годеція суміш махрова  /20-40/однорічна/</t>
  </si>
  <si>
    <t xml:space="preserve">075233</t>
  </si>
  <si>
    <t xml:space="preserve">Дзвіночок суміш Карпатський  /20-30см/багаторічний/</t>
  </si>
  <si>
    <t xml:space="preserve">071515</t>
  </si>
  <si>
    <t xml:space="preserve">Дзвіночок суміш Садова   /60-80см/дворічна/</t>
  </si>
  <si>
    <t xml:space="preserve">071516</t>
  </si>
  <si>
    <t xml:space="preserve">Диморфотека Полярна зірка /біла/30-40 см/ однорічна/</t>
  </si>
  <si>
    <t xml:space="preserve">071517</t>
  </si>
  <si>
    <t xml:space="preserve">Доротеантус суміш Кришталева пастель  /10-15/однорічна</t>
  </si>
  <si>
    <t xml:space="preserve">071067</t>
  </si>
  <si>
    <t xml:space="preserve">Духм'яний горошок суміш низька  /25-40/однорічн/</t>
  </si>
  <si>
    <t xml:space="preserve">071262</t>
  </si>
  <si>
    <t xml:space="preserve">Ехінацея Дамська Шляпка  /рожева/</t>
  </si>
  <si>
    <t xml:space="preserve">071519</t>
  </si>
  <si>
    <t xml:space="preserve">Ешольція суміш Балерина махрова  /15-25/одноріч/</t>
  </si>
  <si>
    <t xml:space="preserve">071520</t>
  </si>
  <si>
    <t xml:space="preserve">Жоржини суміш Веселі ребята  /50-80см/одноріч/</t>
  </si>
  <si>
    <t xml:space="preserve">075836</t>
  </si>
  <si>
    <t xml:space="preserve">Іпомея Ночка / фіолетова /</t>
  </si>
  <si>
    <t xml:space="preserve">075837</t>
  </si>
  <si>
    <t xml:space="preserve">Іпомея РУБІН</t>
  </si>
  <si>
    <t xml:space="preserve">074809</t>
  </si>
  <si>
    <t xml:space="preserve">Іпомея біла великокв. /в`ється до 4м, однорічна/</t>
  </si>
  <si>
    <t xml:space="preserve">071525</t>
  </si>
  <si>
    <t xml:space="preserve">Іпомея блакитна  /в`ється до 4м, однорічна/</t>
  </si>
  <si>
    <t xml:space="preserve">073730</t>
  </si>
  <si>
    <t xml:space="preserve">Іпомея суміш /в`ється до 4м, однорічна/</t>
  </si>
  <si>
    <t xml:space="preserve">073885</t>
  </si>
  <si>
    <t xml:space="preserve">Іпомея суміш Арлекін смугаста</t>
  </si>
  <si>
    <t xml:space="preserve">073646</t>
  </si>
  <si>
    <t xml:space="preserve">Іпомея червона  /в`ється до 4м/одноріч/</t>
  </si>
  <si>
    <t xml:space="preserve">071071</t>
  </si>
  <si>
    <t xml:space="preserve">Календула Джем оранж  /25-30см/одноріч/</t>
  </si>
  <si>
    <t xml:space="preserve">071526</t>
  </si>
  <si>
    <t xml:space="preserve">Календула Монарх махрова   /40-80см/одноріч/</t>
  </si>
  <si>
    <t xml:space="preserve">071527</t>
  </si>
  <si>
    <t xml:space="preserve">Кобея суміш /біла, фіолет/в"ється до 3-4м/одноріч/</t>
  </si>
  <si>
    <t xml:space="preserve">075229</t>
  </si>
  <si>
    <t xml:space="preserve">Красоля  Золотий король</t>
  </si>
  <si>
    <t xml:space="preserve">075231</t>
  </si>
  <si>
    <t xml:space="preserve">Красоля  Король Теодор</t>
  </si>
  <si>
    <t xml:space="preserve">071544</t>
  </si>
  <si>
    <t xml:space="preserve">Красоля Діамант  /темно-червона/одноріч/</t>
  </si>
  <si>
    <t xml:space="preserve">071364</t>
  </si>
  <si>
    <t xml:space="preserve">Красоля Оранж Глім махрова</t>
  </si>
  <si>
    <t xml:space="preserve">071545</t>
  </si>
  <si>
    <t xml:space="preserve">Красоля Пурпурний глянець / жовт-помаранч/одноріч</t>
  </si>
  <si>
    <t xml:space="preserve">071366</t>
  </si>
  <si>
    <t xml:space="preserve">Красоля Салмон Глім  махрова помаранчева</t>
  </si>
  <si>
    <t xml:space="preserve">078937</t>
  </si>
  <si>
    <t xml:space="preserve">Красоля Скарлет  Глім  махрова червона</t>
  </si>
  <si>
    <t xml:space="preserve">071546</t>
  </si>
  <si>
    <t xml:space="preserve">Красоля суміш Бунт Джувілен   /25-30см/одноріч/</t>
  </si>
  <si>
    <t xml:space="preserve">071547</t>
  </si>
  <si>
    <t xml:space="preserve">Красоля суміш Махрова  /в`ється/</t>
  </si>
  <si>
    <t xml:space="preserve">071548</t>
  </si>
  <si>
    <t xml:space="preserve">Красоля суміш Махрова низькоросла  /25-30см/</t>
  </si>
  <si>
    <t xml:space="preserve">071533</t>
  </si>
  <si>
    <t xml:space="preserve">Лімоніум Ажурний рожевий  /60-70см/багаторіч/</t>
  </si>
  <si>
    <t xml:space="preserve">075228</t>
  </si>
  <si>
    <t xml:space="preserve">Левкой суміш Імператорська</t>
  </si>
  <si>
    <t xml:space="preserve">073736</t>
  </si>
  <si>
    <t xml:space="preserve">Львиний зев Монарх червоний  /40-45см/одноріч/</t>
  </si>
  <si>
    <t xml:space="preserve">071537</t>
  </si>
  <si>
    <t xml:space="preserve">Львиний зев суміш Магія / біло-жовт-черв/40-45см/одноріч</t>
  </si>
  <si>
    <t xml:space="preserve">071536</t>
  </si>
  <si>
    <t xml:space="preserve">Львиний зев суміш високоросла  /50-100см/одноріч/</t>
  </si>
  <si>
    <t xml:space="preserve">071538</t>
  </si>
  <si>
    <t xml:space="preserve">Львиний зев суміш низькоросла  /30-45см/одноріч/</t>
  </si>
  <si>
    <t xml:space="preserve">088992</t>
  </si>
  <si>
    <t xml:space="preserve">Льон Грандіфлора Чарівні Очі *** /великоквітковий/</t>
  </si>
  <si>
    <t xml:space="preserve">088993</t>
  </si>
  <si>
    <t xml:space="preserve">Льон Грандіфлора лососевий /великоквітковий/</t>
  </si>
  <si>
    <t xml:space="preserve">074961</t>
  </si>
  <si>
    <t xml:space="preserve">Льон Грандіфлора червоний  /40-80см/одноріч/</t>
  </si>
  <si>
    <t xml:space="preserve">013370</t>
  </si>
  <si>
    <t xml:space="preserve">Люпин суміш Галерея кольорів  /80-100см/одноріч/</t>
  </si>
  <si>
    <t xml:space="preserve">072792</t>
  </si>
  <si>
    <t xml:space="preserve">МАТІОЛА /одноріч/</t>
  </si>
  <si>
    <t xml:space="preserve">071540</t>
  </si>
  <si>
    <t xml:space="preserve">Мак Східний Діамант /червоний/50-80см/багаторіч/</t>
  </si>
  <si>
    <t xml:space="preserve">082057</t>
  </si>
  <si>
    <t xml:space="preserve">Мальва Вечірня симфонія суміш махрова</t>
  </si>
  <si>
    <t xml:space="preserve">071542</t>
  </si>
  <si>
    <t xml:space="preserve">Мальва суміш махрова  /150-180см/дворіч/</t>
  </si>
  <si>
    <t xml:space="preserve">071072</t>
  </si>
  <si>
    <t xml:space="preserve">Маргаритка Суміш  /10-20см/дворіч/</t>
  </si>
  <si>
    <t xml:space="preserve">070622</t>
  </si>
  <si>
    <t xml:space="preserve">Матіола</t>
  </si>
  <si>
    <t xml:space="preserve">071543</t>
  </si>
  <si>
    <t xml:space="preserve">Матіола  суміш декоративна /одноріч/</t>
  </si>
  <si>
    <t xml:space="preserve">073808</t>
  </si>
  <si>
    <t xml:space="preserve">Наперстянка Ексельсьор суміш  /до140/дворіч/</t>
  </si>
  <si>
    <t xml:space="preserve">009821</t>
  </si>
  <si>
    <t xml:space="preserve">Незабудка Синій кошик /25-30см/багаторіч/</t>
  </si>
  <si>
    <t xml:space="preserve">071073</t>
  </si>
  <si>
    <t xml:space="preserve">Незабудка суміш /блакитно-рожева/15-20см/дворіч/</t>
  </si>
  <si>
    <t xml:space="preserve">071549</t>
  </si>
  <si>
    <t xml:space="preserve">Обрієтта суміш  /15-20см, багаторічна/</t>
  </si>
  <si>
    <t xml:space="preserve">071554</t>
  </si>
  <si>
    <t xml:space="preserve">Петунія Біла  /30-40см/</t>
  </si>
  <si>
    <t xml:space="preserve">071556</t>
  </si>
  <si>
    <t xml:space="preserve">Петунія Білий вальс /світло-рожева, 30-40см,/</t>
  </si>
  <si>
    <t xml:space="preserve">071550</t>
  </si>
  <si>
    <t xml:space="preserve">Петунія ампельна гібр.великоквіт. "Зірка жовта лавина " F1</t>
  </si>
  <si>
    <t xml:space="preserve">071552</t>
  </si>
  <si>
    <t xml:space="preserve">Петунія ампельна гібр.великоквіт. "Зірка синя" F1</t>
  </si>
  <si>
    <t xml:space="preserve">083766</t>
  </si>
  <si>
    <t xml:space="preserve">Петунія ампельна гібр.великоквіт. "Лавина Каприз жовтий  "F1 10шт</t>
  </si>
  <si>
    <t xml:space="preserve">091556</t>
  </si>
  <si>
    <t xml:space="preserve">Петунія ампельна гібр.великоквіт. "Лавина Пурпурно-жовта зірка F1"***</t>
  </si>
  <si>
    <t xml:space="preserve">075151</t>
  </si>
  <si>
    <t xml:space="preserve">Петунія ампельна гібр.великоквіт. "Лавина лососева "F1</t>
  </si>
  <si>
    <t xml:space="preserve">071553</t>
  </si>
  <si>
    <t xml:space="preserve">Петунія ампельна суміш</t>
  </si>
  <si>
    <t xml:space="preserve">083774</t>
  </si>
  <si>
    <t xml:space="preserve">Петунія багатокв. гібр.низ"Дот Стар Дарк ВаилитF1</t>
  </si>
  <si>
    <t xml:space="preserve">091554</t>
  </si>
  <si>
    <t xml:space="preserve">Петунія багатокв. гібр.низ."Дот Стар суміш F1" 10шт</t>
  </si>
  <si>
    <t xml:space="preserve">071569</t>
  </si>
  <si>
    <t xml:space="preserve">Петунія багатокв.гібр. низька "Бригітта"/світл-фіол. з фіолет.прожил/</t>
  </si>
  <si>
    <t xml:space="preserve">071563</t>
  </si>
  <si>
    <t xml:space="preserve">Петунія багатокв.гібр. низька "Нора"  /світл-синя з фіол. прожилками/</t>
  </si>
  <si>
    <t xml:space="preserve">091553</t>
  </si>
  <si>
    <t xml:space="preserve">Петунія багатокв.гібр.низька "Гало суміш F1"***</t>
  </si>
  <si>
    <t xml:space="preserve">074797</t>
  </si>
  <si>
    <t xml:space="preserve">Петунія великокв. гібр. низьк. "Альба" /махрова, біло-фіолетова/</t>
  </si>
  <si>
    <t xml:space="preserve">071558</t>
  </si>
  <si>
    <t xml:space="preserve">Петунія великокв. гібр. низьк. "Афродіта лососева"</t>
  </si>
  <si>
    <t xml:space="preserve">091552</t>
  </si>
  <si>
    <t xml:space="preserve">Петунія великокв. гібр. низьк. "Містрал Пікоті суміш F1"***</t>
  </si>
  <si>
    <t xml:space="preserve">083773</t>
  </si>
  <si>
    <t xml:space="preserve">Петунія великокв. гібр. низьк. "Містрал червона F1"</t>
  </si>
  <si>
    <t xml:space="preserve">074816</t>
  </si>
  <si>
    <t xml:space="preserve">Петунія великокв. гібр. низьк. "Розеа" /махрова, рожева/</t>
  </si>
  <si>
    <t xml:space="preserve">075106</t>
  </si>
  <si>
    <t xml:space="preserve">Петунія великокв. гібр. низьк. "Снені" /світло-фіолетова/</t>
  </si>
  <si>
    <t xml:space="preserve">083767</t>
  </si>
  <si>
    <t xml:space="preserve">Петунія великокв. гібр. низьк."Містрал Перлі F1"</t>
  </si>
  <si>
    <t xml:space="preserve">071567</t>
  </si>
  <si>
    <t xml:space="preserve">Петунія великокв. гібр. низьк."Тоуга"/темно-пурпур-червон/</t>
  </si>
  <si>
    <t xml:space="preserve">071571</t>
  </si>
  <si>
    <t xml:space="preserve">Петунія суміш Батерфляй /суміш кольорів, 30-50см/</t>
  </si>
  <si>
    <t xml:space="preserve">071572</t>
  </si>
  <si>
    <t xml:space="preserve">Петунія суміш Мушкетери  /30-50см/</t>
  </si>
  <si>
    <t xml:space="preserve">073793</t>
  </si>
  <si>
    <t xml:space="preserve">Петунія суміш Унікум /суміш кольорів, 30-50см/</t>
  </si>
  <si>
    <t xml:space="preserve">073988</t>
  </si>
  <si>
    <t xml:space="preserve">Портулак суміш  /10-15см/одноріч/</t>
  </si>
  <si>
    <t xml:space="preserve">091763</t>
  </si>
  <si>
    <t xml:space="preserve">091769</t>
  </si>
  <si>
    <t xml:space="preserve">Портулак суміш махрова  /10-15см/</t>
  </si>
  <si>
    <t xml:space="preserve">071574</t>
  </si>
  <si>
    <t xml:space="preserve">Примула суміш /15-30см/багаторіч/</t>
  </si>
  <si>
    <t xml:space="preserve">071575</t>
  </si>
  <si>
    <t xml:space="preserve">Ромашка Аляска  /50-80см/багаторіч/</t>
  </si>
  <si>
    <t xml:space="preserve">074817</t>
  </si>
  <si>
    <t xml:space="preserve">Сальпиглосіс суміш  /черв,син,жов/40-70см/одноріч/</t>
  </si>
  <si>
    <t xml:space="preserve">073795</t>
  </si>
  <si>
    <t xml:space="preserve">Сапонарія  Роза  /рожева/15-20/багаторіч/</t>
  </si>
  <si>
    <t xml:space="preserve">072721</t>
  </si>
  <si>
    <t xml:space="preserve">Соняшник Діана  /жовтий,махров/50-60/одноріч/</t>
  </si>
  <si>
    <t xml:space="preserve">071581</t>
  </si>
  <si>
    <t xml:space="preserve">Табак крилатий суміш Сенсація/вис.70см</t>
  </si>
  <si>
    <t xml:space="preserve">073785</t>
  </si>
  <si>
    <t xml:space="preserve">Флокс друмонда суміш Ціцілія   /рожев,черв,бузк/20-40см/одноріч/</t>
  </si>
  <si>
    <t xml:space="preserve">071584</t>
  </si>
  <si>
    <t xml:space="preserve">Цинія  Білий принц/вис.30-100см, діам.5-12см./</t>
  </si>
  <si>
    <t xml:space="preserve">071586</t>
  </si>
  <si>
    <t xml:space="preserve">Цинія Золотий Світанок /вис.35-50см,махр., діам.6-10см/</t>
  </si>
  <si>
    <t xml:space="preserve">071884</t>
  </si>
  <si>
    <t xml:space="preserve">Цинія Золото Сахари/вис.55см, діам.5-12см/</t>
  </si>
  <si>
    <t xml:space="preserve">071588</t>
  </si>
  <si>
    <t xml:space="preserve">Цинія Лаванда  /бузкова/35-45см/</t>
  </si>
  <si>
    <t xml:space="preserve">075116</t>
  </si>
  <si>
    <t xml:space="preserve">Цинія Махрова Мехіко/вис.30-50см, діам.6-8см/</t>
  </si>
  <si>
    <t xml:space="preserve">071270</t>
  </si>
  <si>
    <t xml:space="preserve">Цинія Метеор/червона /вис.50-80см, махр., діам.8-15см/</t>
  </si>
  <si>
    <t xml:space="preserve">071885</t>
  </si>
  <si>
    <t xml:space="preserve">Цинія Мрія /лавандовова /вис.50-80см,махр., діам.8-15см/</t>
  </si>
  <si>
    <t xml:space="preserve">071250</t>
  </si>
  <si>
    <t xml:space="preserve">Цинія Пурпурний принц  /50-85см, червона/</t>
  </si>
  <si>
    <t xml:space="preserve">075840</t>
  </si>
  <si>
    <t xml:space="preserve">Цинія Чарівна Роза / жоржиноп. малінова, вис.35-40см/</t>
  </si>
  <si>
    <t xml:space="preserve">074090</t>
  </si>
  <si>
    <t xml:space="preserve">Цинія суміш Вальс квітів /вис.45-60см, махрова, великоквіткова, з темними полосками/</t>
  </si>
  <si>
    <t xml:space="preserve">071590</t>
  </si>
  <si>
    <t xml:space="preserve">Цинія суміш Жоржиноподібна  /30-100см/</t>
  </si>
  <si>
    <t xml:space="preserve">073732</t>
  </si>
  <si>
    <t xml:space="preserve">Цинія суміш Жоржиноподібна Кенді/вис.до 60см., із смужками та крапками/</t>
  </si>
  <si>
    <t xml:space="preserve">071077</t>
  </si>
  <si>
    <t xml:space="preserve">Цинія суміш Кактусова /вис. 75-90см, діам.10-15см /</t>
  </si>
  <si>
    <t xml:space="preserve">073819</t>
  </si>
  <si>
    <t xml:space="preserve">Цинія суміш Карликова махрова  /вис.30-40/</t>
  </si>
  <si>
    <t xml:space="preserve">074087</t>
  </si>
  <si>
    <t xml:space="preserve">Цинія суміш Пепіто низькоросла /вис.30-35см, махрова, великоквіткова/</t>
  </si>
  <si>
    <t xml:space="preserve">071591</t>
  </si>
  <si>
    <t xml:space="preserve">Цинія суміш Помпонна  /вис. 40-60, махрові, діам.3-5см/</t>
  </si>
  <si>
    <t xml:space="preserve">075232</t>
  </si>
  <si>
    <t xml:space="preserve">Цинія суміш Пуміла/вис.80-90см, махрові діам.6-12см/</t>
  </si>
  <si>
    <t xml:space="preserve">074085</t>
  </si>
  <si>
    <t xml:space="preserve">Цинія суміш жоржиноподібна Кобальд /вис.35-40см,махрова, великоквіткова/</t>
  </si>
  <si>
    <t xml:space="preserve">074086</t>
  </si>
  <si>
    <t xml:space="preserve">Цинія суміш жоржиноподібнаСупер Йога /вис.80-90см, махрова, великоквіткова/</t>
  </si>
  <si>
    <t xml:space="preserve">081373</t>
  </si>
  <si>
    <t xml:space="preserve">Чорнобривці Іспанська парча /вис.30-40см, махров. яскраво жовто-червоні, діам.5-8см/</t>
  </si>
  <si>
    <t xml:space="preserve">071886</t>
  </si>
  <si>
    <t xml:space="preserve">Чорнобривці Аляска/вис.50-60см,білі махрові, діам.12-15см/</t>
  </si>
  <si>
    <t xml:space="preserve">075826</t>
  </si>
  <si>
    <t xml:space="preserve">Чорнобривці Апельсинове диво /вис.30см, супермахрові помаранчеві, діам.7-12см/</t>
  </si>
  <si>
    <t xml:space="preserve">074096</t>
  </si>
  <si>
    <t xml:space="preserve">Чорнобривці Араміс /вис.40см, махров. жовті діам.5-8см/</t>
  </si>
  <si>
    <t xml:space="preserve">074099</t>
  </si>
  <si>
    <t xml:space="preserve">Чорнобривці Атос /висота 40см, оранж-жовт з бордо, діам. 5-6см /</t>
  </si>
  <si>
    <t xml:space="preserve">071592</t>
  </si>
  <si>
    <t xml:space="preserve">Чорнобривці Валенсія /вис.20-30см,махров, золот-оранж./одноріч/</t>
  </si>
  <si>
    <t xml:space="preserve">078938</t>
  </si>
  <si>
    <t xml:space="preserve">Чорнобривці Гаваї /вис.70-80см., оранжеві, діам.10-15см/</t>
  </si>
  <si>
    <t xml:space="preserve">073804</t>
  </si>
  <si>
    <t xml:space="preserve">Чорнобривці Гном  /вис.20-25см, жовті з помаранчевим центром,махрові /одноріч/</t>
  </si>
  <si>
    <t xml:space="preserve">074962</t>
  </si>
  <si>
    <t xml:space="preserve">Чорнобривці Золотий час /вис.25-30см, золот-оранж., діам.5-8см/</t>
  </si>
  <si>
    <t xml:space="preserve">073805</t>
  </si>
  <si>
    <t xml:space="preserve">Чорнобривці Каріна  /яскраво помаранчеві, 25-30см/одноріч</t>
  </si>
  <si>
    <t xml:space="preserve">074091</t>
  </si>
  <si>
    <t xml:space="preserve">Чорнобривці Клінтон /вис. 75-80см, хризантемоподібні крупні махрові оранж.діам. до12см./</t>
  </si>
  <si>
    <t xml:space="preserve">075827</t>
  </si>
  <si>
    <t xml:space="preserve">Чорнобривці Купидон суміш /вис.30-40см, махров., оранж., жовті діам.5-8см/</t>
  </si>
  <si>
    <t xml:space="preserve">074095</t>
  </si>
  <si>
    <t xml:space="preserve">Чорнобривці Легіон честі /вис.25-30см, червоні з бронзово-оранж.каймою/</t>
  </si>
  <si>
    <t xml:space="preserve">088995</t>
  </si>
  <si>
    <t xml:space="preserve">Чорнобривці Лимонна Капля ***/вис.20см.махр./</t>
  </si>
  <si>
    <t xml:space="preserve">088994</t>
  </si>
  <si>
    <t xml:space="preserve">Чорнобривці Лимонне диво ***/вис.до 30см. махр./</t>
  </si>
  <si>
    <t xml:space="preserve">070623</t>
  </si>
  <si>
    <t xml:space="preserve">Чорнобривці Місячне сяйво /вис.30-40см, жовті махрові/</t>
  </si>
  <si>
    <t xml:space="preserve">078939</t>
  </si>
  <si>
    <t xml:space="preserve">Чорнобривці Мандарин/вис..до 30см яскраво-помаранчові махрові/</t>
  </si>
  <si>
    <t xml:space="preserve">072345</t>
  </si>
  <si>
    <t xml:space="preserve">Чорнобривці Марі Хелен /лімонно-жовті, махрові,вис. 70-80см/</t>
  </si>
  <si>
    <t xml:space="preserve">075117</t>
  </si>
  <si>
    <t xml:space="preserve">Чорнобривці Марієтта /темно-жовті 30см/одноріч/</t>
  </si>
  <si>
    <t xml:space="preserve">075828</t>
  </si>
  <si>
    <t xml:space="preserve">Чорнобривці Медовий місяць /вис.25-30см, махров., яскраво-жовті діам.4-6см/</t>
  </si>
  <si>
    <t xml:space="preserve">073810</t>
  </si>
  <si>
    <t xml:space="preserve">Чорнобривці Помаранчове полум"я /помаранчево-коричн, 20-25см/одноріч</t>
  </si>
  <si>
    <t xml:space="preserve">074098</t>
  </si>
  <si>
    <t xml:space="preserve">Чорнобривці Портос /вис.40см, зол.-оранж, махр., шароподібн.діам.7-8см/</t>
  </si>
  <si>
    <t xml:space="preserve">083777</t>
  </si>
  <si>
    <t xml:space="preserve">Чорнобривці Ранок Ельфа 0,5г /25-30см/</t>
  </si>
  <si>
    <t xml:space="preserve">075831</t>
  </si>
  <si>
    <t xml:space="preserve">Чорнобривці Сафари /вис.30см, махров. помаранчеві, діам.7-8см/</t>
  </si>
  <si>
    <t xml:space="preserve">074093</t>
  </si>
  <si>
    <t xml:space="preserve">Чорнобривці Тигрові очі /вис. 25-30см., махр.бордові з жовтою серед.,/</t>
  </si>
  <si>
    <t xml:space="preserve">075825</t>
  </si>
  <si>
    <t xml:space="preserve">Чорнобривці Шугар&amp;Спайс микс /махр, хризантпод, h 50-55см,  d 5-7см/</t>
  </si>
  <si>
    <t xml:space="preserve">074092</t>
  </si>
  <si>
    <t xml:space="preserve">Чорнобривці суміш Бой`о`Бой /низьк.20-25см, махр., діам.4-5см/</t>
  </si>
  <si>
    <t xml:space="preserve">073921</t>
  </si>
  <si>
    <t xml:space="preserve">Чорнобривці суміш Боніта махрові  /вис. 25-30см, червоно-бордові, яскраво-помаранчеві/одноріч/</t>
  </si>
  <si>
    <t xml:space="preserve">071593</t>
  </si>
  <si>
    <t xml:space="preserve">Чорнобривці суміш Брокад махрові /вис.15-20см, червоно-бордові, яскраво-оранжеві/</t>
  </si>
  <si>
    <t xml:space="preserve">073807</t>
  </si>
  <si>
    <t xml:space="preserve">Чорнобривці суміш Петіт /махрові яскрово-помаранчові, жовті,15-20см., діаметр 4-6см, одноріч/</t>
  </si>
  <si>
    <t xml:space="preserve">075234</t>
  </si>
  <si>
    <t xml:space="preserve">Чорнобривці суміш Петіт Спрей 0,5г /махрові черв-борд з жовт серед,15-20см., d 4-6см, 1, ран /</t>
  </si>
  <si>
    <t xml:space="preserve">073922</t>
  </si>
  <si>
    <t xml:space="preserve">Шавлія  Леді в червоному /червона 25-50см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########0.00"/>
    <numFmt numFmtId="168" formatCode="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FBF0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1</xdr:col>
      <xdr:colOff>414720</xdr:colOff>
      <xdr:row>5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080" y="0"/>
          <a:ext cx="1488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k-elit.com.ua/ru/node/1939" TargetMode="External"/><Relationship Id="rId2" Type="http://schemas.openxmlformats.org/officeDocument/2006/relationships/hyperlink" Target="https://nk-elit.com.ua/ru/node/1940" TargetMode="External"/><Relationship Id="rId3" Type="http://schemas.openxmlformats.org/officeDocument/2006/relationships/hyperlink" Target="https://nk-elit.com.ua/ru/node/1941" TargetMode="External"/><Relationship Id="rId4" Type="http://schemas.openxmlformats.org/officeDocument/2006/relationships/hyperlink" Target="https://nk-elit.com.ua/ru/node/1938" TargetMode="External"/><Relationship Id="rId5" Type="http://schemas.openxmlformats.org/officeDocument/2006/relationships/hyperlink" Target="https://nk-elit.com.ua/uk/node/1942" TargetMode="External"/><Relationship Id="rId6" Type="http://schemas.openxmlformats.org/officeDocument/2006/relationships/hyperlink" Target="https://nk-elit.com.ua/uk/node/1954/edit" TargetMode="External"/><Relationship Id="rId7" Type="http://schemas.openxmlformats.org/officeDocument/2006/relationships/hyperlink" Target="http://nk-elit.com.ua/uk/node/28" TargetMode="External"/><Relationship Id="rId8" Type="http://schemas.openxmlformats.org/officeDocument/2006/relationships/hyperlink" Target="https://nk-elit.com.ua/ru/node/2001" TargetMode="External"/><Relationship Id="rId9" Type="http://schemas.openxmlformats.org/officeDocument/2006/relationships/hyperlink" Target="https://nk-elit.com.ua/uk/node/31" TargetMode="External"/><Relationship Id="rId10" Type="http://schemas.openxmlformats.org/officeDocument/2006/relationships/hyperlink" Target="http://nk-elit.com.ua/uk/node/34" TargetMode="External"/><Relationship Id="rId11" Type="http://schemas.openxmlformats.org/officeDocument/2006/relationships/hyperlink" Target="http://nk-elit.com.ua/uk/node/35" TargetMode="External"/><Relationship Id="rId12" Type="http://schemas.openxmlformats.org/officeDocument/2006/relationships/hyperlink" Target="http://nk-elit.com.ua/uk/node/36" TargetMode="External"/><Relationship Id="rId13" Type="http://schemas.openxmlformats.org/officeDocument/2006/relationships/hyperlink" Target="http://nk-elit.com.ua/uk/node/38" TargetMode="External"/><Relationship Id="rId14" Type="http://schemas.openxmlformats.org/officeDocument/2006/relationships/hyperlink" Target="https://nk-elit.com.ua/uk/node/2313" TargetMode="External"/><Relationship Id="rId15" Type="http://schemas.openxmlformats.org/officeDocument/2006/relationships/hyperlink" Target="https://nk-elit.com.ua/uk/node/39" TargetMode="External"/><Relationship Id="rId16" Type="http://schemas.openxmlformats.org/officeDocument/2006/relationships/hyperlink" Target="https://nk-elit.com.ua/uk/node/2002" TargetMode="External"/><Relationship Id="rId17" Type="http://schemas.openxmlformats.org/officeDocument/2006/relationships/hyperlink" Target="https://nk-elit.com.ua/ru/node/2003" TargetMode="External"/><Relationship Id="rId18" Type="http://schemas.openxmlformats.org/officeDocument/2006/relationships/hyperlink" Target="https://nk-elit.com.ua/ru/node/2004" TargetMode="External"/><Relationship Id="rId19" Type="http://schemas.openxmlformats.org/officeDocument/2006/relationships/hyperlink" Target="https://nk-elit.com.ua/uk/node/42" TargetMode="External"/><Relationship Id="rId20" Type="http://schemas.openxmlformats.org/officeDocument/2006/relationships/hyperlink" Target="http://nk-elit.com.ua/uk/node/43" TargetMode="External"/><Relationship Id="rId21" Type="http://schemas.openxmlformats.org/officeDocument/2006/relationships/hyperlink" Target="http://nk-elit.com.ua/uk/node/44" TargetMode="External"/><Relationship Id="rId22" Type="http://schemas.openxmlformats.org/officeDocument/2006/relationships/hyperlink" Target="https://nk-elit.com.ua/uk/node/2314" TargetMode="External"/><Relationship Id="rId23" Type="http://schemas.openxmlformats.org/officeDocument/2006/relationships/hyperlink" Target="http://nk-elit.com.ua/uk/node/46" TargetMode="External"/><Relationship Id="rId24" Type="http://schemas.openxmlformats.org/officeDocument/2006/relationships/hyperlink" Target="https://nk-elit.com.ua/ru/node/2118" TargetMode="External"/><Relationship Id="rId25" Type="http://schemas.openxmlformats.org/officeDocument/2006/relationships/hyperlink" Target="https://nk-elit.com.ua/uk/node/2356" TargetMode="External"/><Relationship Id="rId26" Type="http://schemas.openxmlformats.org/officeDocument/2006/relationships/hyperlink" Target="https://nk-elit.com.ua/uk/node/2346" TargetMode="External"/><Relationship Id="rId27" Type="http://schemas.openxmlformats.org/officeDocument/2006/relationships/hyperlink" Target="https://nk-elit.com.ua/uk/node/2175" TargetMode="External"/><Relationship Id="rId28" Type="http://schemas.openxmlformats.org/officeDocument/2006/relationships/hyperlink" Target="https://nk-elit.com.ua/uk/node/1696" TargetMode="External"/><Relationship Id="rId29" Type="http://schemas.openxmlformats.org/officeDocument/2006/relationships/hyperlink" Target="https://nk-elit.com.ua/uk/node/2347" TargetMode="External"/><Relationship Id="rId30" Type="http://schemas.openxmlformats.org/officeDocument/2006/relationships/hyperlink" Target="https://nk-elit.com.ua/uk/node/1690" TargetMode="External"/><Relationship Id="rId31" Type="http://schemas.openxmlformats.org/officeDocument/2006/relationships/hyperlink" Target="https://nk-elit.com.ua/uk/node/1691" TargetMode="External"/><Relationship Id="rId32" Type="http://schemas.openxmlformats.org/officeDocument/2006/relationships/hyperlink" Target="https://nk-elit.com.ua/uk/node/1692" TargetMode="External"/><Relationship Id="rId33" Type="http://schemas.openxmlformats.org/officeDocument/2006/relationships/hyperlink" Target="https://nk-elit.com.ua/uk/node/1699" TargetMode="External"/><Relationship Id="rId34" Type="http://schemas.openxmlformats.org/officeDocument/2006/relationships/hyperlink" Target="https://nk-elit.com.ua/uk/node/1700" TargetMode="External"/><Relationship Id="rId35" Type="http://schemas.openxmlformats.org/officeDocument/2006/relationships/hyperlink" Target="http://nk-elit.com.ua/uk/node/50" TargetMode="External"/><Relationship Id="rId36" Type="http://schemas.openxmlformats.org/officeDocument/2006/relationships/hyperlink" Target="https://nk-elit.com.ua/uk/node/1693" TargetMode="External"/><Relationship Id="rId37" Type="http://schemas.openxmlformats.org/officeDocument/2006/relationships/hyperlink" Target="http://nk-elit.com.ua/uk/node/52" TargetMode="External"/><Relationship Id="rId38" Type="http://schemas.openxmlformats.org/officeDocument/2006/relationships/hyperlink" Target="http://nk-elit.com.ua/uk/node/53" TargetMode="External"/><Relationship Id="rId39" Type="http://schemas.openxmlformats.org/officeDocument/2006/relationships/hyperlink" Target="https://nk-elit.com.ua/ru/node/2137" TargetMode="External"/><Relationship Id="rId40" Type="http://schemas.openxmlformats.org/officeDocument/2006/relationships/hyperlink" Target="http://nk-elit.com.ua/uk/node/56" TargetMode="External"/><Relationship Id="rId41" Type="http://schemas.openxmlformats.org/officeDocument/2006/relationships/hyperlink" Target="http://nk-elit.com.ua/uk/node/57" TargetMode="External"/><Relationship Id="rId42" Type="http://schemas.openxmlformats.org/officeDocument/2006/relationships/hyperlink" Target="http://nk-elit.com.ua/uk/node/59" TargetMode="External"/><Relationship Id="rId43" Type="http://schemas.openxmlformats.org/officeDocument/2006/relationships/hyperlink" Target="http://nk-elit.com.ua/uk/node/58" TargetMode="External"/><Relationship Id="rId44" Type="http://schemas.openxmlformats.org/officeDocument/2006/relationships/hyperlink" Target="http://nk-elit.com.ua/uk/node/60" TargetMode="External"/><Relationship Id="rId45" Type="http://schemas.openxmlformats.org/officeDocument/2006/relationships/hyperlink" Target="https://nk-elit.com.ua/uk/node/2259" TargetMode="External"/><Relationship Id="rId46" Type="http://schemas.openxmlformats.org/officeDocument/2006/relationships/hyperlink" Target="https://nk-elit.com.ua/uk/node/2382" TargetMode="External"/><Relationship Id="rId47" Type="http://schemas.openxmlformats.org/officeDocument/2006/relationships/hyperlink" Target="http://nk-elit.com.ua/uk/node/63" TargetMode="External"/><Relationship Id="rId48" Type="http://schemas.openxmlformats.org/officeDocument/2006/relationships/hyperlink" Target="http://nk-elit.com.ua/uk/node/67" TargetMode="External"/><Relationship Id="rId49" Type="http://schemas.openxmlformats.org/officeDocument/2006/relationships/hyperlink" Target="http://nk-elit.com.ua/uk/node/68" TargetMode="External"/><Relationship Id="rId50" Type="http://schemas.openxmlformats.org/officeDocument/2006/relationships/hyperlink" Target="https://nk-elit.com.ua/uk/node/69" TargetMode="External"/><Relationship Id="rId51" Type="http://schemas.openxmlformats.org/officeDocument/2006/relationships/hyperlink" Target="http://nk-elit.com.ua/uk/node/70" TargetMode="External"/><Relationship Id="rId52" Type="http://schemas.openxmlformats.org/officeDocument/2006/relationships/hyperlink" Target="http://nk-elit.com.ua/uk/node/72" TargetMode="External"/><Relationship Id="rId53" Type="http://schemas.openxmlformats.org/officeDocument/2006/relationships/hyperlink" Target="http://nk-elit.com.ua/uk/node/73" TargetMode="External"/><Relationship Id="rId54" Type="http://schemas.openxmlformats.org/officeDocument/2006/relationships/hyperlink" Target="http://nk-elit.com.ua/uk/node/75" TargetMode="External"/><Relationship Id="rId55" Type="http://schemas.openxmlformats.org/officeDocument/2006/relationships/hyperlink" Target="http://nk-elit.com.ua/uk/node/76" TargetMode="External"/><Relationship Id="rId56" Type="http://schemas.openxmlformats.org/officeDocument/2006/relationships/hyperlink" Target="http://nk-elit.com.ua/uk/node/77" TargetMode="External"/><Relationship Id="rId57" Type="http://schemas.openxmlformats.org/officeDocument/2006/relationships/hyperlink" Target="http://nk-elit.com.ua/uk/node/78" TargetMode="External"/><Relationship Id="rId58" Type="http://schemas.openxmlformats.org/officeDocument/2006/relationships/hyperlink" Target="https://nk-elit.com.ua/ru/node/2141" TargetMode="External"/><Relationship Id="rId59" Type="http://schemas.openxmlformats.org/officeDocument/2006/relationships/hyperlink" Target="https://nk-elit.com.ua/uk/node/2183" TargetMode="External"/><Relationship Id="rId60" Type="http://schemas.openxmlformats.org/officeDocument/2006/relationships/hyperlink" Target="http://nk-elit.com.ua/uk/node/80" TargetMode="External"/><Relationship Id="rId61" Type="http://schemas.openxmlformats.org/officeDocument/2006/relationships/hyperlink" Target="http://nk-elit.com.ua/uk/node/82" TargetMode="External"/><Relationship Id="rId62" Type="http://schemas.openxmlformats.org/officeDocument/2006/relationships/hyperlink" Target="http://nk-elit.com.ua/uk/node/83" TargetMode="External"/><Relationship Id="rId63" Type="http://schemas.openxmlformats.org/officeDocument/2006/relationships/hyperlink" Target="https://nk-elit.com.ua/uk/node/2375" TargetMode="External"/><Relationship Id="rId64" Type="http://schemas.openxmlformats.org/officeDocument/2006/relationships/hyperlink" Target="http://nk-elit.com.ua/uk/node/84" TargetMode="External"/><Relationship Id="rId65" Type="http://schemas.openxmlformats.org/officeDocument/2006/relationships/hyperlink" Target="https://nk-elit.com.ua/uk/node/2374" TargetMode="External"/><Relationship Id="rId66" Type="http://schemas.openxmlformats.org/officeDocument/2006/relationships/hyperlink" Target="http://nk-elit.com.ua/uk/node/85" TargetMode="External"/><Relationship Id="rId67" Type="http://schemas.openxmlformats.org/officeDocument/2006/relationships/hyperlink" Target="http://nk-elit.com.ua/uk/node/86" TargetMode="External"/><Relationship Id="rId68" Type="http://schemas.openxmlformats.org/officeDocument/2006/relationships/hyperlink" Target="http://nk-elit.com.ua/uk/node/87" TargetMode="External"/><Relationship Id="rId69" Type="http://schemas.openxmlformats.org/officeDocument/2006/relationships/hyperlink" Target="http://nk-elit.com.ua/uk/node/88" TargetMode="External"/><Relationship Id="rId70" Type="http://schemas.openxmlformats.org/officeDocument/2006/relationships/hyperlink" Target="http://nk-elit.com.ua/uk/node/89" TargetMode="External"/><Relationship Id="rId71" Type="http://schemas.openxmlformats.org/officeDocument/2006/relationships/hyperlink" Target="http://nk-elit.com.ua/uk/node/90" TargetMode="External"/><Relationship Id="rId72" Type="http://schemas.openxmlformats.org/officeDocument/2006/relationships/hyperlink" Target="http://nk-elit.com.ua/uk/node/91" TargetMode="External"/><Relationship Id="rId73" Type="http://schemas.openxmlformats.org/officeDocument/2006/relationships/hyperlink" Target="http://nk-elit.com.ua/uk/node/93" TargetMode="External"/><Relationship Id="rId74" Type="http://schemas.openxmlformats.org/officeDocument/2006/relationships/hyperlink" Target="http://nk-elit.com.ua/uk/node/95" TargetMode="External"/><Relationship Id="rId75" Type="http://schemas.openxmlformats.org/officeDocument/2006/relationships/hyperlink" Target="https://nk-elit.com.ua/uk/node/2315" TargetMode="External"/><Relationship Id="rId76" Type="http://schemas.openxmlformats.org/officeDocument/2006/relationships/hyperlink" Target="http://nk-elit.com.ua/uk/node/101" TargetMode="External"/><Relationship Id="rId77" Type="http://schemas.openxmlformats.org/officeDocument/2006/relationships/hyperlink" Target="http://nk-elit.com.ua/uk/node/102" TargetMode="External"/><Relationship Id="rId78" Type="http://schemas.openxmlformats.org/officeDocument/2006/relationships/hyperlink" Target="http://nk-elit.com.ua/uk/node/103" TargetMode="External"/><Relationship Id="rId79" Type="http://schemas.openxmlformats.org/officeDocument/2006/relationships/hyperlink" Target="http://nk-elit.com.ua/uk/node/104" TargetMode="External"/><Relationship Id="rId80" Type="http://schemas.openxmlformats.org/officeDocument/2006/relationships/hyperlink" Target="http://nk-elit.com.ua/uk/node/105" TargetMode="External"/><Relationship Id="rId81" Type="http://schemas.openxmlformats.org/officeDocument/2006/relationships/hyperlink" Target="https://nk-elit.com.ua/uk/node/106" TargetMode="External"/><Relationship Id="rId82" Type="http://schemas.openxmlformats.org/officeDocument/2006/relationships/hyperlink" Target="https://nk-elit.com.ua/uk/node/2250" TargetMode="External"/><Relationship Id="rId83" Type="http://schemas.openxmlformats.org/officeDocument/2006/relationships/hyperlink" Target="https://nk-elit.com.ua/uk/node/2342" TargetMode="External"/><Relationship Id="rId84" Type="http://schemas.openxmlformats.org/officeDocument/2006/relationships/hyperlink" Target="https://nk-elit.com.ua/uk/node/2344" TargetMode="External"/><Relationship Id="rId85" Type="http://schemas.openxmlformats.org/officeDocument/2006/relationships/hyperlink" Target="https://nk-elit.com.ua/uk/node/2251" TargetMode="External"/><Relationship Id="rId86" Type="http://schemas.openxmlformats.org/officeDocument/2006/relationships/hyperlink" Target="https://nk-elit.com.ua/uk/node/2274" TargetMode="External"/><Relationship Id="rId87" Type="http://schemas.openxmlformats.org/officeDocument/2006/relationships/hyperlink" Target="https://nk-elit.com.ua/uk/node/1864" TargetMode="External"/><Relationship Id="rId88" Type="http://schemas.openxmlformats.org/officeDocument/2006/relationships/hyperlink" Target="https://nk-elit.com.ua/uk/node/2403" TargetMode="External"/><Relationship Id="rId89" Type="http://schemas.openxmlformats.org/officeDocument/2006/relationships/hyperlink" Target="https://nk-elit.com.ua/ru/node/1887" TargetMode="External"/><Relationship Id="rId90" Type="http://schemas.openxmlformats.org/officeDocument/2006/relationships/hyperlink" Target="https://nk-elit.com.ua/uk/node/1888" TargetMode="External"/><Relationship Id="rId91" Type="http://schemas.openxmlformats.org/officeDocument/2006/relationships/hyperlink" Target="https://nk-elit.com.ua/uk/node/1889" TargetMode="External"/><Relationship Id="rId92" Type="http://schemas.openxmlformats.org/officeDocument/2006/relationships/hyperlink" Target="https://nk-elit.com.ua/uk/node/2270" TargetMode="External"/><Relationship Id="rId93" Type="http://schemas.openxmlformats.org/officeDocument/2006/relationships/hyperlink" Target="http://nk-elit.com.ua/uk/node/117" TargetMode="External"/><Relationship Id="rId94" Type="http://schemas.openxmlformats.org/officeDocument/2006/relationships/hyperlink" Target="http://nk-elit.com.ua/uk/node/118" TargetMode="External"/><Relationship Id="rId95" Type="http://schemas.openxmlformats.org/officeDocument/2006/relationships/hyperlink" Target="https://nk-elit.com.ua/uk/node/2022" TargetMode="External"/><Relationship Id="rId96" Type="http://schemas.openxmlformats.org/officeDocument/2006/relationships/hyperlink" Target="http://nk-elit.com.ua/uk/node/123" TargetMode="External"/><Relationship Id="rId97" Type="http://schemas.openxmlformats.org/officeDocument/2006/relationships/hyperlink" Target="http://nk-elit.com.ua/uk/node/125" TargetMode="External"/><Relationship Id="rId98" Type="http://schemas.openxmlformats.org/officeDocument/2006/relationships/hyperlink" Target="https://nk-elit.com.ua/ru/node/2083" TargetMode="External"/><Relationship Id="rId99" Type="http://schemas.openxmlformats.org/officeDocument/2006/relationships/hyperlink" Target="https://nk-elit.com.ua/uk/node/2177" TargetMode="External"/><Relationship Id="rId100" Type="http://schemas.openxmlformats.org/officeDocument/2006/relationships/hyperlink" Target="http://nk-elit.com.ua/uk/node/130" TargetMode="External"/><Relationship Id="rId101" Type="http://schemas.openxmlformats.org/officeDocument/2006/relationships/hyperlink" Target="https://nk-elit.com.ua/uk/node/2368" TargetMode="External"/><Relationship Id="rId102" Type="http://schemas.openxmlformats.org/officeDocument/2006/relationships/hyperlink" Target="https://nk-elit.com.ua/uk/node/2215" TargetMode="External"/><Relationship Id="rId103" Type="http://schemas.openxmlformats.org/officeDocument/2006/relationships/hyperlink" Target="https://nk-elit.com.ua/uk/node/2247" TargetMode="External"/><Relationship Id="rId104" Type="http://schemas.openxmlformats.org/officeDocument/2006/relationships/hyperlink" Target="https://nk-elit.com.ua/uk/node/2248" TargetMode="External"/><Relationship Id="rId105" Type="http://schemas.openxmlformats.org/officeDocument/2006/relationships/hyperlink" Target="http://nk-elit.com.ua/uk/node/134" TargetMode="External"/><Relationship Id="rId106" Type="http://schemas.openxmlformats.org/officeDocument/2006/relationships/hyperlink" Target="https://nk-elit.com.ua/uk/node/1706" TargetMode="External"/><Relationship Id="rId107" Type="http://schemas.openxmlformats.org/officeDocument/2006/relationships/hyperlink" Target="http://nk-elit.com.ua/uk/node/135" TargetMode="External"/><Relationship Id="rId108" Type="http://schemas.openxmlformats.org/officeDocument/2006/relationships/hyperlink" Target="http://nk-elit.com.ua/uk/node/138" TargetMode="External"/><Relationship Id="rId109" Type="http://schemas.openxmlformats.org/officeDocument/2006/relationships/hyperlink" Target="http://nk-elit.com.ua/uk/node/139" TargetMode="External"/><Relationship Id="rId110" Type="http://schemas.openxmlformats.org/officeDocument/2006/relationships/hyperlink" Target="https://nk-elit.com.ua/uk/node/1963" TargetMode="External"/><Relationship Id="rId111" Type="http://schemas.openxmlformats.org/officeDocument/2006/relationships/hyperlink" Target="https://nk-elit.com.ua/uk/node/2178" TargetMode="External"/><Relationship Id="rId112" Type="http://schemas.openxmlformats.org/officeDocument/2006/relationships/hyperlink" Target="http://nk-elit.com.ua/uk/node/141" TargetMode="External"/><Relationship Id="rId113" Type="http://schemas.openxmlformats.org/officeDocument/2006/relationships/hyperlink" Target="https://nk-elit.com.ua/ru/node/2097" TargetMode="External"/><Relationship Id="rId114" Type="http://schemas.openxmlformats.org/officeDocument/2006/relationships/hyperlink" Target="https://nk-elit.com.ua/uk/node/2021" TargetMode="External"/><Relationship Id="rId115" Type="http://schemas.openxmlformats.org/officeDocument/2006/relationships/hyperlink" Target="http://nk-elit.com.ua/uk/node/136" TargetMode="External"/><Relationship Id="rId116" Type="http://schemas.openxmlformats.org/officeDocument/2006/relationships/hyperlink" Target="https://nk-elit.com.ua/uk/node/2370" TargetMode="External"/><Relationship Id="rId117" Type="http://schemas.openxmlformats.org/officeDocument/2006/relationships/hyperlink" Target="http://nk-elit.com.ua/uk/node/148" TargetMode="External"/><Relationship Id="rId118" Type="http://schemas.openxmlformats.org/officeDocument/2006/relationships/hyperlink" Target="http://nk-elit.com.ua/uk/node/149" TargetMode="External"/><Relationship Id="rId119" Type="http://schemas.openxmlformats.org/officeDocument/2006/relationships/hyperlink" Target="https://nk-elit.com.ua/uk/node/2217" TargetMode="External"/><Relationship Id="rId120" Type="http://schemas.openxmlformats.org/officeDocument/2006/relationships/hyperlink" Target="https://nk-elit.com.ua/uk/node/2089" TargetMode="External"/><Relationship Id="rId121" Type="http://schemas.openxmlformats.org/officeDocument/2006/relationships/hyperlink" Target="https://nk-elit.com.ua/uk/node/2218" TargetMode="External"/><Relationship Id="rId122" Type="http://schemas.openxmlformats.org/officeDocument/2006/relationships/hyperlink" Target="http://nk-elit.com.ua/uk/node/155" TargetMode="External"/><Relationship Id="rId123" Type="http://schemas.openxmlformats.org/officeDocument/2006/relationships/hyperlink" Target="https://nk-elit.com.ua/uk/node/156" TargetMode="External"/><Relationship Id="rId124" Type="http://schemas.openxmlformats.org/officeDocument/2006/relationships/hyperlink" Target="http://nk-elit.com.ua/uk/node/159" TargetMode="External"/><Relationship Id="rId125" Type="http://schemas.openxmlformats.org/officeDocument/2006/relationships/hyperlink" Target="https://nk-elit.com.ua/uk/node/160" TargetMode="External"/><Relationship Id="rId126" Type="http://schemas.openxmlformats.org/officeDocument/2006/relationships/hyperlink" Target="https://nk-elit.com.ua/uk/node/2277" TargetMode="External"/><Relationship Id="rId127" Type="http://schemas.openxmlformats.org/officeDocument/2006/relationships/hyperlink" Target="http://nk-elit.com.ua/uk/node/164" TargetMode="External"/><Relationship Id="rId128" Type="http://schemas.openxmlformats.org/officeDocument/2006/relationships/hyperlink" Target="https://nk-elit.com.ua/uk/node/1711" TargetMode="External"/><Relationship Id="rId129" Type="http://schemas.openxmlformats.org/officeDocument/2006/relationships/hyperlink" Target="https://nk-elit.com.ua/uk/node/167" TargetMode="External"/><Relationship Id="rId130" Type="http://schemas.openxmlformats.org/officeDocument/2006/relationships/hyperlink" Target="https://nk-elit.com.ua/uk/node/168" TargetMode="External"/><Relationship Id="rId131" Type="http://schemas.openxmlformats.org/officeDocument/2006/relationships/hyperlink" Target="https://nk-elit.com.ua/uk/node/2219" TargetMode="External"/><Relationship Id="rId132" Type="http://schemas.openxmlformats.org/officeDocument/2006/relationships/hyperlink" Target="http://nk-elit.com.ua/uk/node/172" TargetMode="External"/><Relationship Id="rId133" Type="http://schemas.openxmlformats.org/officeDocument/2006/relationships/hyperlink" Target="http://nk-elit.com.ua/uk/node/174" TargetMode="External"/><Relationship Id="rId134" Type="http://schemas.openxmlformats.org/officeDocument/2006/relationships/hyperlink" Target="http://nk-elit.com.ua/uk/node/178" TargetMode="External"/><Relationship Id="rId135" Type="http://schemas.openxmlformats.org/officeDocument/2006/relationships/hyperlink" Target="http://nk-elit.com.ua/uk/node/175" TargetMode="External"/><Relationship Id="rId136" Type="http://schemas.openxmlformats.org/officeDocument/2006/relationships/hyperlink" Target="http://nk-elit.com.ua/uk/node/179" TargetMode="External"/><Relationship Id="rId137" Type="http://schemas.openxmlformats.org/officeDocument/2006/relationships/hyperlink" Target="https://nk-elit.com.ua/uk/node/2392" TargetMode="External"/><Relationship Id="rId138" Type="http://schemas.openxmlformats.org/officeDocument/2006/relationships/hyperlink" Target="http://nk-elit.com.ua/uk/node/180" TargetMode="External"/><Relationship Id="rId139" Type="http://schemas.openxmlformats.org/officeDocument/2006/relationships/hyperlink" Target="http://nk-elit.gameserv.com.ua/uk/node/182" TargetMode="External"/><Relationship Id="rId140" Type="http://schemas.openxmlformats.org/officeDocument/2006/relationships/hyperlink" Target="http://nk-elit.gameserv.com.ua/uk/node/183" TargetMode="External"/><Relationship Id="rId141" Type="http://schemas.openxmlformats.org/officeDocument/2006/relationships/hyperlink" Target="https://nk-elit.com.ua/uk/node/1865" TargetMode="External"/><Relationship Id="rId142" Type="http://schemas.openxmlformats.org/officeDocument/2006/relationships/hyperlink" Target="http://nk-elit.com.ua/uk/node/185" TargetMode="External"/><Relationship Id="rId143" Type="http://schemas.openxmlformats.org/officeDocument/2006/relationships/hyperlink" Target="http://nk-elit.com.ua/uk/node/187" TargetMode="External"/><Relationship Id="rId144" Type="http://schemas.openxmlformats.org/officeDocument/2006/relationships/hyperlink" Target="http://nk-elit.com.ua/uk/node/188" TargetMode="External"/><Relationship Id="rId145" Type="http://schemas.openxmlformats.org/officeDocument/2006/relationships/hyperlink" Target="http://nk-elit.com.ua/uk/node/190" TargetMode="External"/><Relationship Id="rId146" Type="http://schemas.openxmlformats.org/officeDocument/2006/relationships/hyperlink" Target="http://nk-elit.com.ua/uk/node/191" TargetMode="External"/><Relationship Id="rId147" Type="http://schemas.openxmlformats.org/officeDocument/2006/relationships/hyperlink" Target="http://nk-elit.com.ua/uk/node/193" TargetMode="External"/><Relationship Id="rId148" Type="http://schemas.openxmlformats.org/officeDocument/2006/relationships/hyperlink" Target="https://nk-elit.com.ua/uk/node/2283" TargetMode="External"/><Relationship Id="rId149" Type="http://schemas.openxmlformats.org/officeDocument/2006/relationships/hyperlink" Target="https://nk-elit.com.ua/uk/node/2015" TargetMode="External"/><Relationship Id="rId150" Type="http://schemas.openxmlformats.org/officeDocument/2006/relationships/hyperlink" Target="https://nk-elit.com.ua/ru/node/2148" TargetMode="External"/><Relationship Id="rId151" Type="http://schemas.openxmlformats.org/officeDocument/2006/relationships/hyperlink" Target="http://nk-elit.com.ua/uk/node/196" TargetMode="External"/><Relationship Id="rId152" Type="http://schemas.openxmlformats.org/officeDocument/2006/relationships/hyperlink" Target="http://nk-elit.com.ua/uk/node/197" TargetMode="External"/><Relationship Id="rId153" Type="http://schemas.openxmlformats.org/officeDocument/2006/relationships/hyperlink" Target="http://nk-elit.com.ua/uk/node/199" TargetMode="External"/><Relationship Id="rId154" Type="http://schemas.openxmlformats.org/officeDocument/2006/relationships/hyperlink" Target="http://nk-elit.com.ua/uk/node/200" TargetMode="External"/><Relationship Id="rId155" Type="http://schemas.openxmlformats.org/officeDocument/2006/relationships/hyperlink" Target="http://nk-elit.com.ua/uk/node/203" TargetMode="External"/><Relationship Id="rId156" Type="http://schemas.openxmlformats.org/officeDocument/2006/relationships/hyperlink" Target="https://nk-elit.com.ua/uk/node/1961" TargetMode="External"/><Relationship Id="rId157" Type="http://schemas.openxmlformats.org/officeDocument/2006/relationships/hyperlink" Target="http://nk-elit.com.ua/uk/node/204" TargetMode="External"/><Relationship Id="rId158" Type="http://schemas.openxmlformats.org/officeDocument/2006/relationships/hyperlink" Target="https://nk-elit.com.ua/uk/node/2394" TargetMode="External"/><Relationship Id="rId159" Type="http://schemas.openxmlformats.org/officeDocument/2006/relationships/hyperlink" Target="https://nk-elit.com.ua/uk/node/2166" TargetMode="External"/><Relationship Id="rId160" Type="http://schemas.openxmlformats.org/officeDocument/2006/relationships/hyperlink" Target="http://nk-elit.com.ua/uk/node/206" TargetMode="External"/><Relationship Id="rId161" Type="http://schemas.openxmlformats.org/officeDocument/2006/relationships/hyperlink" Target="http://nk-elit.com.ua/uk/node/207" TargetMode="External"/><Relationship Id="rId162" Type="http://schemas.openxmlformats.org/officeDocument/2006/relationships/hyperlink" Target="http://nk-elit.com.ua/uk/node/208" TargetMode="External"/><Relationship Id="rId163" Type="http://schemas.openxmlformats.org/officeDocument/2006/relationships/hyperlink" Target="https://nk-elit.com.ua/uk/node/2348" TargetMode="External"/><Relationship Id="rId164" Type="http://schemas.openxmlformats.org/officeDocument/2006/relationships/hyperlink" Target="http://nk-elit.com.ua/uk/node/210" TargetMode="External"/><Relationship Id="rId165" Type="http://schemas.openxmlformats.org/officeDocument/2006/relationships/hyperlink" Target="http://nk-elit.com.ua/uk/node/211" TargetMode="External"/><Relationship Id="rId166" Type="http://schemas.openxmlformats.org/officeDocument/2006/relationships/hyperlink" Target="http://nk-elit.com.ua/uk/node/212" TargetMode="External"/><Relationship Id="rId167" Type="http://schemas.openxmlformats.org/officeDocument/2006/relationships/hyperlink" Target="http://nk-elit.com.ua/uk/node/213" TargetMode="External"/><Relationship Id="rId168" Type="http://schemas.openxmlformats.org/officeDocument/2006/relationships/hyperlink" Target="https://nk-elit.com.ua/uk/node/2170" TargetMode="External"/><Relationship Id="rId169" Type="http://schemas.openxmlformats.org/officeDocument/2006/relationships/hyperlink" Target="http://nk-elit.com.ua/uk/node/214" TargetMode="External"/><Relationship Id="rId170" Type="http://schemas.openxmlformats.org/officeDocument/2006/relationships/hyperlink" Target="http://nk-elit.com.ua/uk/node/215" TargetMode="External"/><Relationship Id="rId171" Type="http://schemas.openxmlformats.org/officeDocument/2006/relationships/hyperlink" Target="https://nk-elit.com.ua/uk/node/1720" TargetMode="External"/><Relationship Id="rId172" Type="http://schemas.openxmlformats.org/officeDocument/2006/relationships/hyperlink" Target="https://nk-elit.com.ua/uk/node/2180" TargetMode="External"/><Relationship Id="rId173" Type="http://schemas.openxmlformats.org/officeDocument/2006/relationships/hyperlink" Target="https://nk-elit.com.ua/ru/node/2132" TargetMode="External"/><Relationship Id="rId174" Type="http://schemas.openxmlformats.org/officeDocument/2006/relationships/hyperlink" Target="http://nk-elit.com.ua/uk/node/217" TargetMode="External"/><Relationship Id="rId175" Type="http://schemas.openxmlformats.org/officeDocument/2006/relationships/hyperlink" Target="http://nk-elit.com.ua/uk/node/218" TargetMode="External"/><Relationship Id="rId176" Type="http://schemas.openxmlformats.org/officeDocument/2006/relationships/hyperlink" Target="http://nk-elit.com.ua/uk/node/219" TargetMode="External"/><Relationship Id="rId177" Type="http://schemas.openxmlformats.org/officeDocument/2006/relationships/hyperlink" Target="http://nk-elit.com.ua/uk/node/221" TargetMode="External"/><Relationship Id="rId178" Type="http://schemas.openxmlformats.org/officeDocument/2006/relationships/hyperlink" Target="http://nk-elit.com.ua/uk/node/222" TargetMode="External"/><Relationship Id="rId179" Type="http://schemas.openxmlformats.org/officeDocument/2006/relationships/hyperlink" Target="http://nk-elit.com.ua/uk/node/223" TargetMode="External"/><Relationship Id="rId180" Type="http://schemas.openxmlformats.org/officeDocument/2006/relationships/hyperlink" Target="http://nk-elit.com.ua/uk/node/225" TargetMode="External"/><Relationship Id="rId181" Type="http://schemas.openxmlformats.org/officeDocument/2006/relationships/hyperlink" Target="https://nk-elit.com.ua/uk/node/226" TargetMode="External"/><Relationship Id="rId182" Type="http://schemas.openxmlformats.org/officeDocument/2006/relationships/hyperlink" Target="https://nk-elit.com.ua/uk/node/227" TargetMode="External"/><Relationship Id="rId183" Type="http://schemas.openxmlformats.org/officeDocument/2006/relationships/hyperlink" Target="http://nk-elit.com.ua/uk/node/229" TargetMode="External"/><Relationship Id="rId184" Type="http://schemas.openxmlformats.org/officeDocument/2006/relationships/hyperlink" Target="http://nk-elit.com.ua/uk/node/230" TargetMode="External"/><Relationship Id="rId185" Type="http://schemas.openxmlformats.org/officeDocument/2006/relationships/hyperlink" Target="https://nk-elit.com.ua/uk/node/231" TargetMode="External"/><Relationship Id="rId186" Type="http://schemas.openxmlformats.org/officeDocument/2006/relationships/hyperlink" Target="https://nk-elit.com.ua/uk/node/232" TargetMode="External"/><Relationship Id="rId187" Type="http://schemas.openxmlformats.org/officeDocument/2006/relationships/hyperlink" Target="http://nk-elit.com.ua/uk/node/235" TargetMode="External"/><Relationship Id="rId188" Type="http://schemas.openxmlformats.org/officeDocument/2006/relationships/hyperlink" Target="http://nk-elit.com.ua/uk/node/237" TargetMode="External"/><Relationship Id="rId189" Type="http://schemas.openxmlformats.org/officeDocument/2006/relationships/hyperlink" Target="https://nk-elit.com.ua/uk/node/238" TargetMode="External"/><Relationship Id="rId190" Type="http://schemas.openxmlformats.org/officeDocument/2006/relationships/hyperlink" Target="https://nk-elit.com.ua/uk/node/2221" TargetMode="External"/><Relationship Id="rId191" Type="http://schemas.openxmlformats.org/officeDocument/2006/relationships/hyperlink" Target="https://nk-elit.com.ua/uk/node/2222" TargetMode="External"/><Relationship Id="rId192" Type="http://schemas.openxmlformats.org/officeDocument/2006/relationships/hyperlink" Target="http://nk-elit.com.ua/uk/node/244" TargetMode="External"/><Relationship Id="rId193" Type="http://schemas.openxmlformats.org/officeDocument/2006/relationships/hyperlink" Target="https://nk-elit.com.ua/uk/node/246" TargetMode="External"/><Relationship Id="rId194" Type="http://schemas.openxmlformats.org/officeDocument/2006/relationships/hyperlink" Target="https://nk-elit.com.ua/uk/node/248" TargetMode="External"/><Relationship Id="rId195" Type="http://schemas.openxmlformats.org/officeDocument/2006/relationships/hyperlink" Target="http://nk-elit.com.ua/uk/node/250" TargetMode="External"/><Relationship Id="rId196" Type="http://schemas.openxmlformats.org/officeDocument/2006/relationships/hyperlink" Target="https://nk-elit.com.ua/uk/node/2378" TargetMode="External"/><Relationship Id="rId197" Type="http://schemas.openxmlformats.org/officeDocument/2006/relationships/hyperlink" Target="http://nk-elit.com.ua/uk/node/251" TargetMode="External"/><Relationship Id="rId198" Type="http://schemas.openxmlformats.org/officeDocument/2006/relationships/hyperlink" Target="http://nk-elit.com.ua/uk/node/252" TargetMode="External"/><Relationship Id="rId199" Type="http://schemas.openxmlformats.org/officeDocument/2006/relationships/hyperlink" Target="http://nk-elit.com.ua/uk/node/253" TargetMode="External"/><Relationship Id="rId200" Type="http://schemas.openxmlformats.org/officeDocument/2006/relationships/hyperlink" Target="http://nk-elit.com.ua/uk/node/254" TargetMode="External"/><Relationship Id="rId201" Type="http://schemas.openxmlformats.org/officeDocument/2006/relationships/hyperlink" Target="http://nk-elit.com.ua/uk/node/254" TargetMode="External"/><Relationship Id="rId202" Type="http://schemas.openxmlformats.org/officeDocument/2006/relationships/hyperlink" Target="https://nk-elit.com.ua/uk/node/1867" TargetMode="External"/><Relationship Id="rId203" Type="http://schemas.openxmlformats.org/officeDocument/2006/relationships/hyperlink" Target="https://nk-elit.com.ua/uk/node/1866" TargetMode="External"/><Relationship Id="rId204" Type="http://schemas.openxmlformats.org/officeDocument/2006/relationships/hyperlink" Target="http://nk-elit.com.ua/uk/node/255" TargetMode="External"/><Relationship Id="rId205" Type="http://schemas.openxmlformats.org/officeDocument/2006/relationships/hyperlink" Target="http://nk-elit.com.ua/uk/node/258" TargetMode="External"/><Relationship Id="rId206" Type="http://schemas.openxmlformats.org/officeDocument/2006/relationships/hyperlink" Target="https://nk-elit.com.ua/uk/node/2284" TargetMode="External"/><Relationship Id="rId207" Type="http://schemas.openxmlformats.org/officeDocument/2006/relationships/hyperlink" Target="https://nk-elit.com.ua/uk/node/2285" TargetMode="External"/><Relationship Id="rId208" Type="http://schemas.openxmlformats.org/officeDocument/2006/relationships/hyperlink" Target="http://nk-elit.com.ua/uk/node/261" TargetMode="External"/><Relationship Id="rId209" Type="http://schemas.openxmlformats.org/officeDocument/2006/relationships/hyperlink" Target="http://nk-elit.com.ua/uk/node/262" TargetMode="External"/><Relationship Id="rId210" Type="http://schemas.openxmlformats.org/officeDocument/2006/relationships/hyperlink" Target="http://nk-elit.com.ua/uk/node/263" TargetMode="External"/><Relationship Id="rId211" Type="http://schemas.openxmlformats.org/officeDocument/2006/relationships/hyperlink" Target="http://nk-elit.com.ua/uk/node/264" TargetMode="External"/><Relationship Id="rId212" Type="http://schemas.openxmlformats.org/officeDocument/2006/relationships/hyperlink" Target="http://nk-elit.com.ua/uk/node/265" TargetMode="External"/><Relationship Id="rId213" Type="http://schemas.openxmlformats.org/officeDocument/2006/relationships/hyperlink" Target="http://nk-elit.com.ua/uk/node/266" TargetMode="External"/><Relationship Id="rId214" Type="http://schemas.openxmlformats.org/officeDocument/2006/relationships/hyperlink" Target="http://nk-elit.com.ua/uk/node/268" TargetMode="External"/><Relationship Id="rId215" Type="http://schemas.openxmlformats.org/officeDocument/2006/relationships/hyperlink" Target="http://nk-elit.com.ua/uk/node/270" TargetMode="External"/><Relationship Id="rId216" Type="http://schemas.openxmlformats.org/officeDocument/2006/relationships/hyperlink" Target="https://nk-elit.com.ua/uk/node/2286" TargetMode="External"/><Relationship Id="rId217" Type="http://schemas.openxmlformats.org/officeDocument/2006/relationships/hyperlink" Target="https://nk-elit.com.ua/uk/node/2036" TargetMode="External"/><Relationship Id="rId218" Type="http://schemas.openxmlformats.org/officeDocument/2006/relationships/hyperlink" Target="http://nk-elit.com.ua/uk/node/273" TargetMode="External"/><Relationship Id="rId219" Type="http://schemas.openxmlformats.org/officeDocument/2006/relationships/hyperlink" Target="http://nk-elit.com.ua/uk/node/274" TargetMode="External"/><Relationship Id="rId220" Type="http://schemas.openxmlformats.org/officeDocument/2006/relationships/hyperlink" Target="http://nk-elit.com.ua/uk/node/275" TargetMode="External"/><Relationship Id="rId221" Type="http://schemas.openxmlformats.org/officeDocument/2006/relationships/hyperlink" Target="http://nk-elit.com.ua/uk/node/276" TargetMode="External"/><Relationship Id="rId222" Type="http://schemas.openxmlformats.org/officeDocument/2006/relationships/hyperlink" Target="https://nk-elit.com.ua/uk/node/2393" TargetMode="External"/><Relationship Id="rId223" Type="http://schemas.openxmlformats.org/officeDocument/2006/relationships/hyperlink" Target="http://nk-elit.com.ua/uk/node/278" TargetMode="External"/><Relationship Id="rId224" Type="http://schemas.openxmlformats.org/officeDocument/2006/relationships/hyperlink" Target="https://nk-elit.com.ua/ru/node/2052" TargetMode="External"/><Relationship Id="rId225" Type="http://schemas.openxmlformats.org/officeDocument/2006/relationships/hyperlink" Target="https://nk-elit.com.ua/uk/node/2288" TargetMode="External"/><Relationship Id="rId226" Type="http://schemas.openxmlformats.org/officeDocument/2006/relationships/hyperlink" Target="https://nk-elit.com.ua/uk/node/1891" TargetMode="External"/><Relationship Id="rId227" Type="http://schemas.openxmlformats.org/officeDocument/2006/relationships/hyperlink" Target="http://nk-elit.com.ua/uk/node/282" TargetMode="External"/><Relationship Id="rId228" Type="http://schemas.openxmlformats.org/officeDocument/2006/relationships/hyperlink" Target="http://nk-elit.com.ua/uk/node/283" TargetMode="External"/><Relationship Id="rId229" Type="http://schemas.openxmlformats.org/officeDocument/2006/relationships/hyperlink" Target="http://nk-elit.com.ua/uk/node/284" TargetMode="External"/><Relationship Id="rId230" Type="http://schemas.openxmlformats.org/officeDocument/2006/relationships/hyperlink" Target="http://nk-elit.com.ua/uk/node/286" TargetMode="External"/><Relationship Id="rId231" Type="http://schemas.openxmlformats.org/officeDocument/2006/relationships/hyperlink" Target="http://nk-elit.com.ua/uk/node/287" TargetMode="External"/><Relationship Id="rId232" Type="http://schemas.openxmlformats.org/officeDocument/2006/relationships/hyperlink" Target="http://nk-elit.com.ua/uk/node/288" TargetMode="External"/><Relationship Id="rId233" Type="http://schemas.openxmlformats.org/officeDocument/2006/relationships/hyperlink" Target="http://nk-elit.com.ua/uk/node/289" TargetMode="External"/><Relationship Id="rId234" Type="http://schemas.openxmlformats.org/officeDocument/2006/relationships/hyperlink" Target="http://nk-elit.com.ua/uk/node/290" TargetMode="External"/><Relationship Id="rId235" Type="http://schemas.openxmlformats.org/officeDocument/2006/relationships/hyperlink" Target="https://nk-elit.com.ua/uk/node/2318" TargetMode="External"/><Relationship Id="rId236" Type="http://schemas.openxmlformats.org/officeDocument/2006/relationships/hyperlink" Target="http://nk-elit.com.ua/uk/node/291" TargetMode="External"/><Relationship Id="rId237" Type="http://schemas.openxmlformats.org/officeDocument/2006/relationships/hyperlink" Target="http://nk-elit.com.ua/uk/node/292" TargetMode="External"/><Relationship Id="rId238" Type="http://schemas.openxmlformats.org/officeDocument/2006/relationships/hyperlink" Target="http://nk-elit.com.ua/uk/node/293" TargetMode="External"/><Relationship Id="rId239" Type="http://schemas.openxmlformats.org/officeDocument/2006/relationships/hyperlink" Target="http://nk-elit.com.ua/uk/node/294" TargetMode="External"/><Relationship Id="rId240" Type="http://schemas.openxmlformats.org/officeDocument/2006/relationships/hyperlink" Target="https://nk-elit.com.ua/uk/node/2320" TargetMode="External"/><Relationship Id="rId241" Type="http://schemas.openxmlformats.org/officeDocument/2006/relationships/hyperlink" Target="http://nk-elit.com.ua/uk/node/296" TargetMode="External"/><Relationship Id="rId242" Type="http://schemas.openxmlformats.org/officeDocument/2006/relationships/hyperlink" Target="http://nk-elit.com.ua/uk/node/297" TargetMode="External"/><Relationship Id="rId243" Type="http://schemas.openxmlformats.org/officeDocument/2006/relationships/hyperlink" Target="http://nk-elit.com.ua/uk/node/298" TargetMode="External"/><Relationship Id="rId244" Type="http://schemas.openxmlformats.org/officeDocument/2006/relationships/hyperlink" Target="http://nk-elit.com.ua/uk/node/299" TargetMode="External"/><Relationship Id="rId245" Type="http://schemas.openxmlformats.org/officeDocument/2006/relationships/hyperlink" Target="http://nk-elit.com.ua/uk/node/300" TargetMode="External"/><Relationship Id="rId246" Type="http://schemas.openxmlformats.org/officeDocument/2006/relationships/hyperlink" Target="http://nk-elit.com.ua/uk/node/301" TargetMode="External"/><Relationship Id="rId247" Type="http://schemas.openxmlformats.org/officeDocument/2006/relationships/hyperlink" Target="http://nk-elit.com.ua/uk/node/302" TargetMode="External"/><Relationship Id="rId248" Type="http://schemas.openxmlformats.org/officeDocument/2006/relationships/hyperlink" Target="http://nk-elit.com.ua/uk/node/303" TargetMode="External"/><Relationship Id="rId249" Type="http://schemas.openxmlformats.org/officeDocument/2006/relationships/hyperlink" Target="http://nk-elit.com.ua/uk/node/304" TargetMode="External"/><Relationship Id="rId250" Type="http://schemas.openxmlformats.org/officeDocument/2006/relationships/hyperlink" Target="http://nk-elit.com.ua/uk/node/307" TargetMode="External"/><Relationship Id="rId251" Type="http://schemas.openxmlformats.org/officeDocument/2006/relationships/hyperlink" Target="http://nk-elit.com.ua/uk/node/308" TargetMode="External"/><Relationship Id="rId252" Type="http://schemas.openxmlformats.org/officeDocument/2006/relationships/hyperlink" Target="http://nk-elit.com.ua/uk/node/316" TargetMode="External"/><Relationship Id="rId253" Type="http://schemas.openxmlformats.org/officeDocument/2006/relationships/hyperlink" Target="http://nk-elit.com.ua/uk/node/317" TargetMode="External"/><Relationship Id="rId254" Type="http://schemas.openxmlformats.org/officeDocument/2006/relationships/hyperlink" Target="http://nk-elit.com.ua/uk/node/318" TargetMode="External"/><Relationship Id="rId255" Type="http://schemas.openxmlformats.org/officeDocument/2006/relationships/hyperlink" Target="https://nk-elit.com.ua/uk/node/2252" TargetMode="External"/><Relationship Id="rId256" Type="http://schemas.openxmlformats.org/officeDocument/2006/relationships/hyperlink" Target="http://nk-elit.com.ua/uk/node/322" TargetMode="External"/><Relationship Id="rId257" Type="http://schemas.openxmlformats.org/officeDocument/2006/relationships/hyperlink" Target="https://nk-elit.com.ua/uk/node/1723" TargetMode="External"/><Relationship Id="rId258" Type="http://schemas.openxmlformats.org/officeDocument/2006/relationships/hyperlink" Target="http://nk-elit.com.ua/uk/node/315" TargetMode="External"/><Relationship Id="rId259" Type="http://schemas.openxmlformats.org/officeDocument/2006/relationships/hyperlink" Target="https://nk-elit.com.ua/uk/node/1915" TargetMode="External"/><Relationship Id="rId260" Type="http://schemas.openxmlformats.org/officeDocument/2006/relationships/hyperlink" Target="https://nk-elit.com.ua/ru/node/2158" TargetMode="External"/><Relationship Id="rId261" Type="http://schemas.openxmlformats.org/officeDocument/2006/relationships/hyperlink" Target="http://nk-elit.com.ua/uk/node/310" TargetMode="External"/><Relationship Id="rId262" Type="http://schemas.openxmlformats.org/officeDocument/2006/relationships/hyperlink" Target="https://nk-elit.com.ua/ru/node/2163" TargetMode="External"/><Relationship Id="rId263" Type="http://schemas.openxmlformats.org/officeDocument/2006/relationships/hyperlink" Target="https://nk-elit.com.ua/uk/node/2164" TargetMode="External"/><Relationship Id="rId264" Type="http://schemas.openxmlformats.org/officeDocument/2006/relationships/hyperlink" Target="http://nk-elit.com.ua/uk/node/311" TargetMode="External"/><Relationship Id="rId265" Type="http://schemas.openxmlformats.org/officeDocument/2006/relationships/hyperlink" Target="https://nk-elit.com.ua/uk/node/2165" TargetMode="External"/><Relationship Id="rId266" Type="http://schemas.openxmlformats.org/officeDocument/2006/relationships/hyperlink" Target="https://nk-elit.com.ua/uk/node/1722" TargetMode="External"/><Relationship Id="rId267" Type="http://schemas.openxmlformats.org/officeDocument/2006/relationships/hyperlink" Target="https://nk-elit.com.ua/uk/node/2171" TargetMode="External"/><Relationship Id="rId268" Type="http://schemas.openxmlformats.org/officeDocument/2006/relationships/hyperlink" Target="http://nk-elit.com.ua/uk/node/312" TargetMode="External"/><Relationship Id="rId269" Type="http://schemas.openxmlformats.org/officeDocument/2006/relationships/hyperlink" Target="https://nk-elit.com.ua/ru/node/2162" TargetMode="External"/><Relationship Id="rId270" Type="http://schemas.openxmlformats.org/officeDocument/2006/relationships/hyperlink" Target="https://nk-elit.com.ua/uk/node/2018" TargetMode="External"/><Relationship Id="rId271" Type="http://schemas.openxmlformats.org/officeDocument/2006/relationships/hyperlink" Target="http://nk-elit.com.ua/uk/node/328" TargetMode="External"/><Relationship Id="rId272" Type="http://schemas.openxmlformats.org/officeDocument/2006/relationships/hyperlink" Target="https://nk-elit.com.ua/ru/node/2011" TargetMode="External"/><Relationship Id="rId273" Type="http://schemas.openxmlformats.org/officeDocument/2006/relationships/hyperlink" Target="http://nk-elit.com.ua/uk/node/329" TargetMode="External"/><Relationship Id="rId274" Type="http://schemas.openxmlformats.org/officeDocument/2006/relationships/hyperlink" Target="https://nk-elit.com.ua/ru/node/2156" TargetMode="External"/><Relationship Id="rId275" Type="http://schemas.openxmlformats.org/officeDocument/2006/relationships/hyperlink" Target="https://nk-elit.com.ua/uk/node/2316" TargetMode="External"/><Relationship Id="rId276" Type="http://schemas.openxmlformats.org/officeDocument/2006/relationships/hyperlink" Target="http://nk-elit.com.ua/uk/node/330" TargetMode="External"/><Relationship Id="rId277" Type="http://schemas.openxmlformats.org/officeDocument/2006/relationships/hyperlink" Target="http://nk-elit.com.ua/uk/node/331" TargetMode="External"/><Relationship Id="rId278" Type="http://schemas.openxmlformats.org/officeDocument/2006/relationships/hyperlink" Target="http://nk-elit.com.ua/uk/node/333" TargetMode="External"/><Relationship Id="rId279" Type="http://schemas.openxmlformats.org/officeDocument/2006/relationships/hyperlink" Target="https://nk-elit.com.ua/uk/node/1724" TargetMode="External"/><Relationship Id="rId280" Type="http://schemas.openxmlformats.org/officeDocument/2006/relationships/hyperlink" Target="https://nk-elit.com.ua/uk/node/1726" TargetMode="External"/><Relationship Id="rId281" Type="http://schemas.openxmlformats.org/officeDocument/2006/relationships/hyperlink" Target="https://nk-elit.com.ua/uk/node/1728" TargetMode="External"/><Relationship Id="rId282" Type="http://schemas.openxmlformats.org/officeDocument/2006/relationships/hyperlink" Target="https://nk-elit.com.ua/uk/node/2349" TargetMode="External"/><Relationship Id="rId283" Type="http://schemas.openxmlformats.org/officeDocument/2006/relationships/hyperlink" Target="https://nk-elit.com.ua/uk/node/1729" TargetMode="External"/><Relationship Id="rId284" Type="http://schemas.openxmlformats.org/officeDocument/2006/relationships/hyperlink" Target="https://nk-elit.com.ua/uk/node/1730" TargetMode="External"/><Relationship Id="rId285" Type="http://schemas.openxmlformats.org/officeDocument/2006/relationships/hyperlink" Target="https://nk-elit.com.ua/uk/node/1731" TargetMode="External"/><Relationship Id="rId286" Type="http://schemas.openxmlformats.org/officeDocument/2006/relationships/hyperlink" Target="https://nk-elit.com.ua/uk/node/2350" TargetMode="External"/><Relationship Id="rId287" Type="http://schemas.openxmlformats.org/officeDocument/2006/relationships/hyperlink" Target="http://nk-elit.com.ua/uk/node/334" TargetMode="External"/><Relationship Id="rId288" Type="http://schemas.openxmlformats.org/officeDocument/2006/relationships/hyperlink" Target="http://nk-elit.com.ua/uk/node/335" TargetMode="External"/><Relationship Id="rId289" Type="http://schemas.openxmlformats.org/officeDocument/2006/relationships/hyperlink" Target="http://nk-elit.com.ua/uk/node/337" TargetMode="External"/><Relationship Id="rId290" Type="http://schemas.openxmlformats.org/officeDocument/2006/relationships/hyperlink" Target="http://nk-elit.com.ua/uk/node/339" TargetMode="External"/><Relationship Id="rId291" Type="http://schemas.openxmlformats.org/officeDocument/2006/relationships/hyperlink" Target="https://nk-elit.com.ua/uk/node/2249" TargetMode="External"/><Relationship Id="rId292" Type="http://schemas.openxmlformats.org/officeDocument/2006/relationships/hyperlink" Target="https://nk-elit.com.ua/uk/node/2352" TargetMode="External"/><Relationship Id="rId293" Type="http://schemas.openxmlformats.org/officeDocument/2006/relationships/hyperlink" Target="http://nk-elit.com.ua/uk/node/340" TargetMode="External"/><Relationship Id="rId294" Type="http://schemas.openxmlformats.org/officeDocument/2006/relationships/hyperlink" Target="http://nk-elit.com.ua/uk/node/341" TargetMode="External"/><Relationship Id="rId295" Type="http://schemas.openxmlformats.org/officeDocument/2006/relationships/hyperlink" Target="http://nk-elit.com.ua/uk/node/342" TargetMode="External"/><Relationship Id="rId296" Type="http://schemas.openxmlformats.org/officeDocument/2006/relationships/hyperlink" Target="http://nk-elit.com.ua/uk/node/343" TargetMode="External"/><Relationship Id="rId297" Type="http://schemas.openxmlformats.org/officeDocument/2006/relationships/hyperlink" Target="https://nk-elit.com.ua/uk/node/2271" TargetMode="External"/><Relationship Id="rId298" Type="http://schemas.openxmlformats.org/officeDocument/2006/relationships/hyperlink" Target="http://nk-elit.com.ua/uk/node/345" TargetMode="External"/><Relationship Id="rId299" Type="http://schemas.openxmlformats.org/officeDocument/2006/relationships/hyperlink" Target="http://nk-elit.com.ua/uk/node/346" TargetMode="External"/><Relationship Id="rId300" Type="http://schemas.openxmlformats.org/officeDocument/2006/relationships/hyperlink" Target="http://nk-elit.com.ua/uk/node/347" TargetMode="External"/><Relationship Id="rId301" Type="http://schemas.openxmlformats.org/officeDocument/2006/relationships/hyperlink" Target="https://nk-elit.com.ua/uk/node/1732" TargetMode="External"/><Relationship Id="rId302" Type="http://schemas.openxmlformats.org/officeDocument/2006/relationships/hyperlink" Target="http://nk-elit.com.ua/uk/node/348" TargetMode="External"/><Relationship Id="rId303" Type="http://schemas.openxmlformats.org/officeDocument/2006/relationships/hyperlink" Target="https://nk-elit.com.ua/uk/node/2243" TargetMode="External"/><Relationship Id="rId304" Type="http://schemas.openxmlformats.org/officeDocument/2006/relationships/hyperlink" Target="http://nk-elit.com.ua/uk/node/349" TargetMode="External"/><Relationship Id="rId305" Type="http://schemas.openxmlformats.org/officeDocument/2006/relationships/hyperlink" Target="https://nk-elit.com.ua/ru/node/2128" TargetMode="External"/><Relationship Id="rId306" Type="http://schemas.openxmlformats.org/officeDocument/2006/relationships/hyperlink" Target="http://nk-elit.com.ua/uk/node/352" TargetMode="External"/><Relationship Id="rId307" Type="http://schemas.openxmlformats.org/officeDocument/2006/relationships/hyperlink" Target="https://nk-elit.com.ua/uk/node/1959/edit" TargetMode="External"/><Relationship Id="rId308" Type="http://schemas.openxmlformats.org/officeDocument/2006/relationships/hyperlink" Target="https://nk-elit.com.ua/uk/node/2402" TargetMode="External"/><Relationship Id="rId309" Type="http://schemas.openxmlformats.org/officeDocument/2006/relationships/hyperlink" Target="http://nk-elit.com.ua/uk/node/353" TargetMode="External"/><Relationship Id="rId310" Type="http://schemas.openxmlformats.org/officeDocument/2006/relationships/hyperlink" Target="https://nk-elit.com.ua/uk/node/2109" TargetMode="External"/><Relationship Id="rId311" Type="http://schemas.openxmlformats.org/officeDocument/2006/relationships/hyperlink" Target="http://nk-elit.com.ua/uk/node/355" TargetMode="External"/><Relationship Id="rId312" Type="http://schemas.openxmlformats.org/officeDocument/2006/relationships/hyperlink" Target="https://nk-elit.com.ua/ru/node/1960/edit" TargetMode="External"/><Relationship Id="rId313" Type="http://schemas.openxmlformats.org/officeDocument/2006/relationships/hyperlink" Target="http://nk-elit.com.ua/uk/node/358" TargetMode="External"/><Relationship Id="rId314" Type="http://schemas.openxmlformats.org/officeDocument/2006/relationships/hyperlink" Target="https://nk-elit.com.ua/uk/node/2399" TargetMode="External"/><Relationship Id="rId315" Type="http://schemas.openxmlformats.org/officeDocument/2006/relationships/hyperlink" Target="https://nk-elit.com.ua/ru/node/1965" TargetMode="External"/><Relationship Id="rId316" Type="http://schemas.openxmlformats.org/officeDocument/2006/relationships/hyperlink" Target="https://nk-elit.com.ua/ru/node/2127" TargetMode="External"/><Relationship Id="rId317" Type="http://schemas.openxmlformats.org/officeDocument/2006/relationships/hyperlink" Target="http://nk-elit.com.ua/uk/node/359" TargetMode="External"/><Relationship Id="rId318" Type="http://schemas.openxmlformats.org/officeDocument/2006/relationships/hyperlink" Target="https://nk-elit.com.ua/uk/node/1893" TargetMode="External"/><Relationship Id="rId319" Type="http://schemas.openxmlformats.org/officeDocument/2006/relationships/hyperlink" Target="http://nk-elit.com.ua/uk/node/361" TargetMode="External"/><Relationship Id="rId320" Type="http://schemas.openxmlformats.org/officeDocument/2006/relationships/hyperlink" Target="https://nk-elit.com.ua/uk/node/2005" TargetMode="External"/><Relationship Id="rId321" Type="http://schemas.openxmlformats.org/officeDocument/2006/relationships/hyperlink" Target="http://nk-elit.com.ua/uk/node/363" TargetMode="External"/><Relationship Id="rId322" Type="http://schemas.openxmlformats.org/officeDocument/2006/relationships/hyperlink" Target="http://nk-elit.com.ua/uk/node/364" TargetMode="External"/><Relationship Id="rId323" Type="http://schemas.openxmlformats.org/officeDocument/2006/relationships/hyperlink" Target="http://nk-elit.com.ua/uk/node/365" TargetMode="External"/><Relationship Id="rId324" Type="http://schemas.openxmlformats.org/officeDocument/2006/relationships/hyperlink" Target="http://nk-elit.com.ua/uk/node/367" TargetMode="External"/><Relationship Id="rId325" Type="http://schemas.openxmlformats.org/officeDocument/2006/relationships/hyperlink" Target="http://nk-elit.com.ua/uk/node/370" TargetMode="External"/><Relationship Id="rId326" Type="http://schemas.openxmlformats.org/officeDocument/2006/relationships/hyperlink" Target="http://nk-elit.com.ua/uk/node/372" TargetMode="External"/><Relationship Id="rId327" Type="http://schemas.openxmlformats.org/officeDocument/2006/relationships/hyperlink" Target="http://nk-elit.com.ua/uk/node/373" TargetMode="External"/><Relationship Id="rId328" Type="http://schemas.openxmlformats.org/officeDocument/2006/relationships/hyperlink" Target="http://nk-elit.com.ua/uk/node/376" TargetMode="External"/><Relationship Id="rId329" Type="http://schemas.openxmlformats.org/officeDocument/2006/relationships/hyperlink" Target="http://nk-elit.com.ua/uk/node/377" TargetMode="External"/><Relationship Id="rId330" Type="http://schemas.openxmlformats.org/officeDocument/2006/relationships/hyperlink" Target="http://nk-elit.com.ua/uk/node/378" TargetMode="External"/><Relationship Id="rId331" Type="http://schemas.openxmlformats.org/officeDocument/2006/relationships/hyperlink" Target="http://nk-elit.com.ua/uk/node/380" TargetMode="External"/><Relationship Id="rId332" Type="http://schemas.openxmlformats.org/officeDocument/2006/relationships/hyperlink" Target="http://nk-elit.com.ua/uk/node/381" TargetMode="External"/><Relationship Id="rId333" Type="http://schemas.openxmlformats.org/officeDocument/2006/relationships/hyperlink" Target="http://nk-elit.com.ua/uk/node/382" TargetMode="External"/><Relationship Id="rId334" Type="http://schemas.openxmlformats.org/officeDocument/2006/relationships/hyperlink" Target="http://nk-elit.com.ua/uk/node/383" TargetMode="External"/><Relationship Id="rId335" Type="http://schemas.openxmlformats.org/officeDocument/2006/relationships/hyperlink" Target="http://nk-elit.com.ua/uk/node/384" TargetMode="External"/><Relationship Id="rId336" Type="http://schemas.openxmlformats.org/officeDocument/2006/relationships/hyperlink" Target="http://nk-elit.com.ua/uk/node/386" TargetMode="External"/><Relationship Id="rId337" Type="http://schemas.openxmlformats.org/officeDocument/2006/relationships/hyperlink" Target="http://nk-elit.com.ua/uk/node/388" TargetMode="External"/><Relationship Id="rId338" Type="http://schemas.openxmlformats.org/officeDocument/2006/relationships/hyperlink" Target="https://nk-elit.com.ua/ru/node/1998" TargetMode="External"/><Relationship Id="rId339" Type="http://schemas.openxmlformats.org/officeDocument/2006/relationships/hyperlink" Target="http://nk-elit.com.ua/uk/node/389" TargetMode="External"/><Relationship Id="rId340" Type="http://schemas.openxmlformats.org/officeDocument/2006/relationships/hyperlink" Target="http://nk-elit.com.ua/uk/node/391" TargetMode="External"/><Relationship Id="rId341" Type="http://schemas.openxmlformats.org/officeDocument/2006/relationships/hyperlink" Target="http://nk-elit.com.ua/uk/node/392" TargetMode="External"/><Relationship Id="rId342" Type="http://schemas.openxmlformats.org/officeDocument/2006/relationships/hyperlink" Target="http://nk-elit.com.ua/uk/node/393" TargetMode="External"/><Relationship Id="rId343" Type="http://schemas.openxmlformats.org/officeDocument/2006/relationships/hyperlink" Target="http://nk-elit.com.ua/uk/node/396" TargetMode="External"/><Relationship Id="rId344" Type="http://schemas.openxmlformats.org/officeDocument/2006/relationships/hyperlink" Target="http://nk-elit.com.ua/uk/node/399" TargetMode="External"/><Relationship Id="rId345" Type="http://schemas.openxmlformats.org/officeDocument/2006/relationships/hyperlink" Target="http://nk-elit.com.ua/uk/node/407" TargetMode="External"/><Relationship Id="rId346" Type="http://schemas.openxmlformats.org/officeDocument/2006/relationships/hyperlink" Target="http://nk-elit.com.ua/uk/node/408" TargetMode="External"/><Relationship Id="rId347" Type="http://schemas.openxmlformats.org/officeDocument/2006/relationships/hyperlink" Target="http://nk-elit.com.ua/uk/node/410" TargetMode="External"/><Relationship Id="rId348" Type="http://schemas.openxmlformats.org/officeDocument/2006/relationships/hyperlink" Target="https://nk-elit.com.ua/ru/node/2042" TargetMode="External"/><Relationship Id="rId349" Type="http://schemas.openxmlformats.org/officeDocument/2006/relationships/hyperlink" Target="http://nk-elit.com.ua/uk/node/432" TargetMode="External"/><Relationship Id="rId350" Type="http://schemas.openxmlformats.org/officeDocument/2006/relationships/hyperlink" Target="https://nk-elit.com.ua/uk/node/1736" TargetMode="External"/><Relationship Id="rId351" Type="http://schemas.openxmlformats.org/officeDocument/2006/relationships/hyperlink" Target="http://nk-elit.com.ua/uk/node/440" TargetMode="External"/><Relationship Id="rId352" Type="http://schemas.openxmlformats.org/officeDocument/2006/relationships/hyperlink" Target="http://nk-elit.com.ua/uk/node/443" TargetMode="External"/><Relationship Id="rId353" Type="http://schemas.openxmlformats.org/officeDocument/2006/relationships/hyperlink" Target="http://nk-elit.com.ua/uk/node/445" TargetMode="External"/><Relationship Id="rId354" Type="http://schemas.openxmlformats.org/officeDocument/2006/relationships/hyperlink" Target="http://nk-elit.com.ua/uk/node/447" TargetMode="External"/><Relationship Id="rId355" Type="http://schemas.openxmlformats.org/officeDocument/2006/relationships/hyperlink" Target="https://nk-elit.com.ua/uk/node/2294" TargetMode="External"/><Relationship Id="rId356" Type="http://schemas.openxmlformats.org/officeDocument/2006/relationships/hyperlink" Target="http://nk-elit.com.ua/uk/node/450" TargetMode="External"/><Relationship Id="rId357" Type="http://schemas.openxmlformats.org/officeDocument/2006/relationships/hyperlink" Target="http://nk-elit.com.ua/uk/node/451" TargetMode="External"/><Relationship Id="rId358" Type="http://schemas.openxmlformats.org/officeDocument/2006/relationships/hyperlink" Target="http://nk-elit.com.ua/uk/node/452" TargetMode="External"/><Relationship Id="rId359" Type="http://schemas.openxmlformats.org/officeDocument/2006/relationships/hyperlink" Target="http://nk-elit.com.ua/uk/node/456" TargetMode="External"/><Relationship Id="rId360" Type="http://schemas.openxmlformats.org/officeDocument/2006/relationships/hyperlink" Target="http://nk-elit.com.ua/uk/node/459" TargetMode="External"/><Relationship Id="rId361" Type="http://schemas.openxmlformats.org/officeDocument/2006/relationships/hyperlink" Target="https://nk-elit.com.ua/uk/node/1738" TargetMode="External"/><Relationship Id="rId362" Type="http://schemas.openxmlformats.org/officeDocument/2006/relationships/hyperlink" Target="https://nk-elit.com.ua/uk/node/2291" TargetMode="External"/><Relationship Id="rId363" Type="http://schemas.openxmlformats.org/officeDocument/2006/relationships/hyperlink" Target="http://nk-elit.com.ua/uk/node/465" TargetMode="External"/><Relationship Id="rId364" Type="http://schemas.openxmlformats.org/officeDocument/2006/relationships/hyperlink" Target="http://nk-elit.com.ua/uk/node/466" TargetMode="External"/><Relationship Id="rId365" Type="http://schemas.openxmlformats.org/officeDocument/2006/relationships/hyperlink" Target="http://nk-elit.com.ua/uk/node/468" TargetMode="External"/><Relationship Id="rId366" Type="http://schemas.openxmlformats.org/officeDocument/2006/relationships/hyperlink" Target="http://nk-elit.com.ua/uk/node/470" TargetMode="External"/><Relationship Id="rId367" Type="http://schemas.openxmlformats.org/officeDocument/2006/relationships/hyperlink" Target="http://nk-elit.com.ua/uk/node/473" TargetMode="External"/><Relationship Id="rId368" Type="http://schemas.openxmlformats.org/officeDocument/2006/relationships/hyperlink" Target="https://nk-elit.com.ua/uk/node/474" TargetMode="External"/><Relationship Id="rId369" Type="http://schemas.openxmlformats.org/officeDocument/2006/relationships/hyperlink" Target="http://nk-elit.com.ua/uk/node/477" TargetMode="External"/><Relationship Id="rId370" Type="http://schemas.openxmlformats.org/officeDocument/2006/relationships/hyperlink" Target="http://nk-elit.com.ua/uk/node/478" TargetMode="External"/><Relationship Id="rId371" Type="http://schemas.openxmlformats.org/officeDocument/2006/relationships/hyperlink" Target="http://nk-elit.com.ua/uk/node/481" TargetMode="External"/><Relationship Id="rId372" Type="http://schemas.openxmlformats.org/officeDocument/2006/relationships/hyperlink" Target="http://nk-elit.com.ua/uk/node/482" TargetMode="External"/><Relationship Id="rId373" Type="http://schemas.openxmlformats.org/officeDocument/2006/relationships/hyperlink" Target="https://nk-elit.com.ua/uk/node/2389" TargetMode="External"/><Relationship Id="rId374" Type="http://schemas.openxmlformats.org/officeDocument/2006/relationships/hyperlink" Target="http://nk-elit.com.ua/uk/node/483" TargetMode="External"/><Relationship Id="rId375" Type="http://schemas.openxmlformats.org/officeDocument/2006/relationships/hyperlink" Target="https://nk-elit.com.ua/ru/node/2039" TargetMode="External"/><Relationship Id="rId376" Type="http://schemas.openxmlformats.org/officeDocument/2006/relationships/hyperlink" Target="http://nk-elit.com.ua/uk/node/485" TargetMode="External"/><Relationship Id="rId377" Type="http://schemas.openxmlformats.org/officeDocument/2006/relationships/hyperlink" Target="https://nk-elit.com.ua/uk/node/1741" TargetMode="External"/><Relationship Id="rId378" Type="http://schemas.openxmlformats.org/officeDocument/2006/relationships/hyperlink" Target="http://nk-elit.com.ua/uk/node/490" TargetMode="External"/><Relationship Id="rId379" Type="http://schemas.openxmlformats.org/officeDocument/2006/relationships/hyperlink" Target="http://nk-elit.com.ua/uk/node/491" TargetMode="External"/><Relationship Id="rId380" Type="http://schemas.openxmlformats.org/officeDocument/2006/relationships/hyperlink" Target="http://nk-elit.com.ua/uk/node/493" TargetMode="External"/><Relationship Id="rId381" Type="http://schemas.openxmlformats.org/officeDocument/2006/relationships/hyperlink" Target="http://nk-elit.com.ua/uk/node/495" TargetMode="External"/><Relationship Id="rId382" Type="http://schemas.openxmlformats.org/officeDocument/2006/relationships/hyperlink" Target="http://nk-elit.com.ua/uk/node/496" TargetMode="External"/><Relationship Id="rId383" Type="http://schemas.openxmlformats.org/officeDocument/2006/relationships/hyperlink" Target="http://nk-elit.com.ua/uk/node/497" TargetMode="External"/><Relationship Id="rId384" Type="http://schemas.openxmlformats.org/officeDocument/2006/relationships/hyperlink" Target="http://nk-elit.com.ua/uk/node/499" TargetMode="External"/><Relationship Id="rId385" Type="http://schemas.openxmlformats.org/officeDocument/2006/relationships/hyperlink" Target="https://nk-elit.com.ua/uk/node/1895" TargetMode="External"/><Relationship Id="rId386" Type="http://schemas.openxmlformats.org/officeDocument/2006/relationships/hyperlink" Target="http://nk-elit.com.ua/uk/node/503" TargetMode="External"/><Relationship Id="rId387" Type="http://schemas.openxmlformats.org/officeDocument/2006/relationships/hyperlink" Target="http://nk-elit.com.ua/uk/node/505" TargetMode="External"/><Relationship Id="rId388" Type="http://schemas.openxmlformats.org/officeDocument/2006/relationships/hyperlink" Target="http://nk-elit.com.ua/uk/node/508" TargetMode="External"/><Relationship Id="rId389" Type="http://schemas.openxmlformats.org/officeDocument/2006/relationships/hyperlink" Target="http://nk-elit.com.ua/uk/node/510" TargetMode="External"/><Relationship Id="rId390" Type="http://schemas.openxmlformats.org/officeDocument/2006/relationships/hyperlink" Target="http://nk-elit.com.ua/uk/node/512" TargetMode="External"/><Relationship Id="rId391" Type="http://schemas.openxmlformats.org/officeDocument/2006/relationships/hyperlink" Target="http://nk-elit.com.ua/uk/node/514" TargetMode="External"/><Relationship Id="rId392" Type="http://schemas.openxmlformats.org/officeDocument/2006/relationships/hyperlink" Target="http://nk-elit.com.ua/uk/node/515" TargetMode="External"/><Relationship Id="rId393" Type="http://schemas.openxmlformats.org/officeDocument/2006/relationships/hyperlink" Target="http://nk-elit.com.ua/uk/node/517" TargetMode="External"/><Relationship Id="rId394" Type="http://schemas.openxmlformats.org/officeDocument/2006/relationships/hyperlink" Target="http://nk-elit.com.ua/uk/node/519" TargetMode="External"/><Relationship Id="rId395" Type="http://schemas.openxmlformats.org/officeDocument/2006/relationships/hyperlink" Target="http://nk-elit.com.ua/uk/node/522" TargetMode="External"/><Relationship Id="rId396" Type="http://schemas.openxmlformats.org/officeDocument/2006/relationships/hyperlink" Target="http://nk-elit.com.ua/uk/node/524" TargetMode="External"/><Relationship Id="rId397" Type="http://schemas.openxmlformats.org/officeDocument/2006/relationships/hyperlink" Target="http://nk-elit.com.ua/uk/node/529" TargetMode="External"/><Relationship Id="rId398" Type="http://schemas.openxmlformats.org/officeDocument/2006/relationships/hyperlink" Target="http://nk-elit.com.ua/uk/node/531" TargetMode="External"/><Relationship Id="rId399" Type="http://schemas.openxmlformats.org/officeDocument/2006/relationships/hyperlink" Target="http://nk-elit.com.ua/uk/node/532" TargetMode="External"/><Relationship Id="rId400" Type="http://schemas.openxmlformats.org/officeDocument/2006/relationships/hyperlink" Target="http://nk-elit.com.ua/uk/node/537" TargetMode="External"/><Relationship Id="rId401" Type="http://schemas.openxmlformats.org/officeDocument/2006/relationships/hyperlink" Target="http://nk-elit.com.ua/uk/node/538" TargetMode="External"/><Relationship Id="rId402" Type="http://schemas.openxmlformats.org/officeDocument/2006/relationships/hyperlink" Target="https://nk-elit.com.ua/uk/node/2051" TargetMode="External"/><Relationship Id="rId403" Type="http://schemas.openxmlformats.org/officeDocument/2006/relationships/hyperlink" Target="https://nk-elit.com.ua/uk/node/2355" TargetMode="External"/><Relationship Id="rId404" Type="http://schemas.openxmlformats.org/officeDocument/2006/relationships/hyperlink" Target="http://nk-elit.com.ua/uk/node/543" TargetMode="External"/><Relationship Id="rId405" Type="http://schemas.openxmlformats.org/officeDocument/2006/relationships/hyperlink" Target="http://nk-elit.com.ua/uk/node/545" TargetMode="External"/><Relationship Id="rId406" Type="http://schemas.openxmlformats.org/officeDocument/2006/relationships/hyperlink" Target="http://nk-elit.com.ua/uk/node/546" TargetMode="External"/><Relationship Id="rId407" Type="http://schemas.openxmlformats.org/officeDocument/2006/relationships/hyperlink" Target="https://nk-elit.com.ua/ru/node/1914" TargetMode="External"/><Relationship Id="rId408" Type="http://schemas.openxmlformats.org/officeDocument/2006/relationships/hyperlink" Target="http://nk-elit.com.ua/uk/node/547" TargetMode="External"/><Relationship Id="rId409" Type="http://schemas.openxmlformats.org/officeDocument/2006/relationships/hyperlink" Target="http://nk-elit.com.ua/uk/node/548" TargetMode="External"/><Relationship Id="rId410" Type="http://schemas.openxmlformats.org/officeDocument/2006/relationships/hyperlink" Target="https://nk-elit.com.ua/ru/node/1999" TargetMode="External"/><Relationship Id="rId411" Type="http://schemas.openxmlformats.org/officeDocument/2006/relationships/hyperlink" Target="https://nk-elit.com.ua/uk/node/1913" TargetMode="External"/><Relationship Id="rId412" Type="http://schemas.openxmlformats.org/officeDocument/2006/relationships/hyperlink" Target="http://nk-elit.com.ua/uk/node/549" TargetMode="External"/><Relationship Id="rId413" Type="http://schemas.openxmlformats.org/officeDocument/2006/relationships/hyperlink" Target="http://nk-elit.com.ua/uk/node/550" TargetMode="External"/><Relationship Id="rId414" Type="http://schemas.openxmlformats.org/officeDocument/2006/relationships/hyperlink" Target="http://nk-elit.com.ua/uk/node/551" TargetMode="External"/><Relationship Id="rId415" Type="http://schemas.openxmlformats.org/officeDocument/2006/relationships/hyperlink" Target="https://nk-elit.com.ua/ru/node/1909" TargetMode="External"/><Relationship Id="rId416" Type="http://schemas.openxmlformats.org/officeDocument/2006/relationships/hyperlink" Target="https://nk-elit.com.ua/ru/node/2007" TargetMode="External"/><Relationship Id="rId417" Type="http://schemas.openxmlformats.org/officeDocument/2006/relationships/hyperlink" Target="https://nk-elit.com.ua/uk/node/2351" TargetMode="External"/><Relationship Id="rId418" Type="http://schemas.openxmlformats.org/officeDocument/2006/relationships/hyperlink" Target="http://nk-elit.com.ua/uk/node/555" TargetMode="External"/><Relationship Id="rId419" Type="http://schemas.openxmlformats.org/officeDocument/2006/relationships/hyperlink" Target="http://nk-elit.com.ua/uk/node/556" TargetMode="External"/><Relationship Id="rId420" Type="http://schemas.openxmlformats.org/officeDocument/2006/relationships/hyperlink" Target="https://nk-elit.com.ua/uk/node/1910" TargetMode="External"/><Relationship Id="rId421" Type="http://schemas.openxmlformats.org/officeDocument/2006/relationships/hyperlink" Target="https://nk-elit.com.ua/ru/node/1912" TargetMode="External"/><Relationship Id="rId422" Type="http://schemas.openxmlformats.org/officeDocument/2006/relationships/hyperlink" Target="https://nk-elit.com.ua/ru/node/1911" TargetMode="External"/><Relationship Id="rId423" Type="http://schemas.openxmlformats.org/officeDocument/2006/relationships/hyperlink" Target="http://nk-elit.com.ua/uk/node/558" TargetMode="External"/><Relationship Id="rId424" Type="http://schemas.openxmlformats.org/officeDocument/2006/relationships/hyperlink" Target="https://nk-elit.com.ua/ru/node/2077" TargetMode="External"/><Relationship Id="rId425" Type="http://schemas.openxmlformats.org/officeDocument/2006/relationships/hyperlink" Target="https://nk-elit.com.ua/ru/node/1908" TargetMode="External"/><Relationship Id="rId426" Type="http://schemas.openxmlformats.org/officeDocument/2006/relationships/hyperlink" Target="http://nk-elit.com.ua/uk/node/560" TargetMode="External"/><Relationship Id="rId427" Type="http://schemas.openxmlformats.org/officeDocument/2006/relationships/hyperlink" Target="https://nk-elit.com.ua/uk/node/1743" TargetMode="External"/><Relationship Id="rId428" Type="http://schemas.openxmlformats.org/officeDocument/2006/relationships/hyperlink" Target="http://nk-elit.com.ua/uk/node/561" TargetMode="External"/><Relationship Id="rId429" Type="http://schemas.openxmlformats.org/officeDocument/2006/relationships/hyperlink" Target="https://nk-elit.com.ua/uk/node/2321" TargetMode="External"/><Relationship Id="rId430" Type="http://schemas.openxmlformats.org/officeDocument/2006/relationships/hyperlink" Target="http://nk-elit.com.ua/uk/node/563" TargetMode="External"/><Relationship Id="rId431" Type="http://schemas.openxmlformats.org/officeDocument/2006/relationships/hyperlink" Target="http://nk-elit.com.ua/uk/node/564" TargetMode="External"/><Relationship Id="rId432" Type="http://schemas.openxmlformats.org/officeDocument/2006/relationships/hyperlink" Target="http://nk-elit.com.ua/uk/node/565" TargetMode="External"/><Relationship Id="rId433" Type="http://schemas.openxmlformats.org/officeDocument/2006/relationships/hyperlink" Target="https://nk-elit.com.ua/uk/node/2324" TargetMode="External"/><Relationship Id="rId434" Type="http://schemas.openxmlformats.org/officeDocument/2006/relationships/hyperlink" Target="https://nk-elit.com.ua/ru/node/2014" TargetMode="External"/><Relationship Id="rId435" Type="http://schemas.openxmlformats.org/officeDocument/2006/relationships/hyperlink" Target="http://nk-elit.com.ua/uk/node/567" TargetMode="External"/><Relationship Id="rId436" Type="http://schemas.openxmlformats.org/officeDocument/2006/relationships/hyperlink" Target="http://nk-elit.com.ua/uk/node/568" TargetMode="External"/><Relationship Id="rId437" Type="http://schemas.openxmlformats.org/officeDocument/2006/relationships/hyperlink" Target="http://nk-elit.com.ua/uk/node/569" TargetMode="External"/><Relationship Id="rId438" Type="http://schemas.openxmlformats.org/officeDocument/2006/relationships/hyperlink" Target="https://nk-elit.com.ua/uk/node/2322" TargetMode="External"/><Relationship Id="rId439" Type="http://schemas.openxmlformats.org/officeDocument/2006/relationships/hyperlink" Target="http://nk-elit.com.ua/uk/node/571" TargetMode="External"/><Relationship Id="rId440" Type="http://schemas.openxmlformats.org/officeDocument/2006/relationships/hyperlink" Target="http://nk-elit.com.ua/uk/node/572" TargetMode="External"/><Relationship Id="rId441" Type="http://schemas.openxmlformats.org/officeDocument/2006/relationships/hyperlink" Target="http://nk-elit.com.ua/uk/node/573" TargetMode="External"/><Relationship Id="rId442" Type="http://schemas.openxmlformats.org/officeDocument/2006/relationships/hyperlink" Target="http://nk-elit.com.ua/uk/node/574" TargetMode="External"/><Relationship Id="rId443" Type="http://schemas.openxmlformats.org/officeDocument/2006/relationships/hyperlink" Target="http://nk-elit.com.ua/uk/node/575" TargetMode="External"/><Relationship Id="rId444" Type="http://schemas.openxmlformats.org/officeDocument/2006/relationships/hyperlink" Target="http://nk-elit.com.ua/uk/node/576" TargetMode="External"/><Relationship Id="rId445" Type="http://schemas.openxmlformats.org/officeDocument/2006/relationships/hyperlink" Target="https://nk-elit.com.ua/uk/node/2246" TargetMode="External"/><Relationship Id="rId446" Type="http://schemas.openxmlformats.org/officeDocument/2006/relationships/hyperlink" Target="http://nk-elit.com.ua/uk/node/577" TargetMode="External"/><Relationship Id="rId447" Type="http://schemas.openxmlformats.org/officeDocument/2006/relationships/hyperlink" Target="https://nk-elit.com.ua/uk/node/2380" TargetMode="External"/><Relationship Id="rId448" Type="http://schemas.openxmlformats.org/officeDocument/2006/relationships/hyperlink" Target="http://nk-elit.com.ua/uk/node/578" TargetMode="External"/><Relationship Id="rId449" Type="http://schemas.openxmlformats.org/officeDocument/2006/relationships/hyperlink" Target="http://nk-elit.com.ua/uk/node/579" TargetMode="External"/><Relationship Id="rId450" Type="http://schemas.openxmlformats.org/officeDocument/2006/relationships/hyperlink" Target="http://nk-elit.com.ua/uk/node/580" TargetMode="External"/><Relationship Id="rId451" Type="http://schemas.openxmlformats.org/officeDocument/2006/relationships/hyperlink" Target="http://nk-elit.com.ua/uk/node/581" TargetMode="External"/><Relationship Id="rId452" Type="http://schemas.openxmlformats.org/officeDocument/2006/relationships/hyperlink" Target="http://nk-elit.com.ua/uk/node/582" TargetMode="External"/><Relationship Id="rId453" Type="http://schemas.openxmlformats.org/officeDocument/2006/relationships/hyperlink" Target="http://nk-elit.com.ua/uk/node/583" TargetMode="External"/><Relationship Id="rId454" Type="http://schemas.openxmlformats.org/officeDocument/2006/relationships/hyperlink" Target="http://nk-elit.com.ua/uk/node/584" TargetMode="External"/><Relationship Id="rId455" Type="http://schemas.openxmlformats.org/officeDocument/2006/relationships/hyperlink" Target="http://nk-elit.com.ua/uk/node/585" TargetMode="External"/><Relationship Id="rId456" Type="http://schemas.openxmlformats.org/officeDocument/2006/relationships/hyperlink" Target="http://nk-elit.com.ua/uk/node/586" TargetMode="External"/><Relationship Id="rId457" Type="http://schemas.openxmlformats.org/officeDocument/2006/relationships/hyperlink" Target="http://nk-elit.com.ua/uk/node/587" TargetMode="External"/><Relationship Id="rId458" Type="http://schemas.openxmlformats.org/officeDocument/2006/relationships/hyperlink" Target="http://nk-elit.com.ua/uk/node/588" TargetMode="External"/><Relationship Id="rId459" Type="http://schemas.openxmlformats.org/officeDocument/2006/relationships/hyperlink" Target="http://nk-elit.com.ua/uk/node/589" TargetMode="External"/><Relationship Id="rId460" Type="http://schemas.openxmlformats.org/officeDocument/2006/relationships/hyperlink" Target="http://nk-elit.com.ua/uk/node/590" TargetMode="External"/><Relationship Id="rId461" Type="http://schemas.openxmlformats.org/officeDocument/2006/relationships/hyperlink" Target="http://nk-elit.com.ua/uk/node/591" TargetMode="External"/><Relationship Id="rId462" Type="http://schemas.openxmlformats.org/officeDocument/2006/relationships/hyperlink" Target="http://nk-elit.com.ua/uk/node/592" TargetMode="External"/><Relationship Id="rId463" Type="http://schemas.openxmlformats.org/officeDocument/2006/relationships/hyperlink" Target="http://nk-elit.com.ua/uk/node/593" TargetMode="External"/><Relationship Id="rId464" Type="http://schemas.openxmlformats.org/officeDocument/2006/relationships/hyperlink" Target="http://nk-elit.com.ua/uk/node/594" TargetMode="External"/><Relationship Id="rId465" Type="http://schemas.openxmlformats.org/officeDocument/2006/relationships/hyperlink" Target="http://nk-elit.com.ua/uk/node/595" TargetMode="External"/><Relationship Id="rId466" Type="http://schemas.openxmlformats.org/officeDocument/2006/relationships/hyperlink" Target="https://nk-elit.com.ua/uk/node/2323" TargetMode="External"/><Relationship Id="rId467" Type="http://schemas.openxmlformats.org/officeDocument/2006/relationships/hyperlink" Target="http://nk-elit.com.ua/uk/node/596" TargetMode="External"/><Relationship Id="rId468" Type="http://schemas.openxmlformats.org/officeDocument/2006/relationships/hyperlink" Target="http://nk-elit.com.ua/uk/node/436" TargetMode="External"/><Relationship Id="rId469" Type="http://schemas.openxmlformats.org/officeDocument/2006/relationships/hyperlink" Target="http://nk-elit.com.ua/uk/node/435" TargetMode="External"/><Relationship Id="rId470" Type="http://schemas.openxmlformats.org/officeDocument/2006/relationships/hyperlink" Target="https://nk-elit.com.ua/uk/node/2295" TargetMode="External"/><Relationship Id="rId471" Type="http://schemas.openxmlformats.org/officeDocument/2006/relationships/hyperlink" Target="https://nk-elit.com.ua/uk/node/599" TargetMode="External"/><Relationship Id="rId472" Type="http://schemas.openxmlformats.org/officeDocument/2006/relationships/hyperlink" Target="https://nk-elit.com.ua/uk/node/2371" TargetMode="External"/><Relationship Id="rId473" Type="http://schemas.openxmlformats.org/officeDocument/2006/relationships/hyperlink" Target="https://nk-elit.com.ua/uk/node/2296" TargetMode="External"/><Relationship Id="rId474" Type="http://schemas.openxmlformats.org/officeDocument/2006/relationships/hyperlink" Target="http://nk-elit.com.ua/uk/node/612" TargetMode="External"/><Relationship Id="rId475" Type="http://schemas.openxmlformats.org/officeDocument/2006/relationships/hyperlink" Target="https://nk-elit.com.ua/ru/node/1966" TargetMode="External"/><Relationship Id="rId476" Type="http://schemas.openxmlformats.org/officeDocument/2006/relationships/hyperlink" Target="http://nk-elit.com.ua/uk/node/618" TargetMode="External"/><Relationship Id="rId477" Type="http://schemas.openxmlformats.org/officeDocument/2006/relationships/hyperlink" Target="http://nk-elit.com.ua/uk/node/621" TargetMode="External"/><Relationship Id="rId478" Type="http://schemas.openxmlformats.org/officeDocument/2006/relationships/hyperlink" Target="http://nk-elit.com.ua/uk/node/630" TargetMode="External"/><Relationship Id="rId479" Type="http://schemas.openxmlformats.org/officeDocument/2006/relationships/hyperlink" Target="https://nk-elit.com.ua/uk/node/1962" TargetMode="External"/><Relationship Id="rId480" Type="http://schemas.openxmlformats.org/officeDocument/2006/relationships/hyperlink" Target="https://nk-elit.com.ua/uk/node/1748" TargetMode="External"/><Relationship Id="rId481" Type="http://schemas.openxmlformats.org/officeDocument/2006/relationships/hyperlink" Target="https://nk-elit.com.ua/ru/node/2112" TargetMode="External"/><Relationship Id="rId482" Type="http://schemas.openxmlformats.org/officeDocument/2006/relationships/hyperlink" Target="http://nk-elit.com.ua/uk/node/637" TargetMode="External"/><Relationship Id="rId483" Type="http://schemas.openxmlformats.org/officeDocument/2006/relationships/hyperlink" Target="http://nk-elit.com.ua/uk/node/641" TargetMode="External"/><Relationship Id="rId484" Type="http://schemas.openxmlformats.org/officeDocument/2006/relationships/hyperlink" Target="http://nk-elit.com.ua/uk/node/642" TargetMode="External"/><Relationship Id="rId485" Type="http://schemas.openxmlformats.org/officeDocument/2006/relationships/hyperlink" Target="http://nk-elit.com.ua/uk/node/643" TargetMode="External"/><Relationship Id="rId486" Type="http://schemas.openxmlformats.org/officeDocument/2006/relationships/hyperlink" Target="http://nk-elit.com.ua/uk/node/648" TargetMode="External"/><Relationship Id="rId487" Type="http://schemas.openxmlformats.org/officeDocument/2006/relationships/hyperlink" Target="http://nk-elit.com.ua/uk/node/650" TargetMode="External"/><Relationship Id="rId488" Type="http://schemas.openxmlformats.org/officeDocument/2006/relationships/hyperlink" Target="http://nk-elit.com.ua/uk/node/656" TargetMode="External"/><Relationship Id="rId489" Type="http://schemas.openxmlformats.org/officeDocument/2006/relationships/hyperlink" Target="http://nk-elit.com.ua/uk/node/657" TargetMode="External"/><Relationship Id="rId490" Type="http://schemas.openxmlformats.org/officeDocument/2006/relationships/hyperlink" Target="http://nk-elit.com.ua/uk/node/658" TargetMode="External"/><Relationship Id="rId491" Type="http://schemas.openxmlformats.org/officeDocument/2006/relationships/hyperlink" Target="https://nk-elit.com.ua/uk/node/1971" TargetMode="External"/><Relationship Id="rId492" Type="http://schemas.openxmlformats.org/officeDocument/2006/relationships/hyperlink" Target="https://nk-elit.com.ua/ru/node/2084" TargetMode="External"/><Relationship Id="rId493" Type="http://schemas.openxmlformats.org/officeDocument/2006/relationships/hyperlink" Target="http://nk-elit.com.ua/uk/node/661" TargetMode="External"/><Relationship Id="rId494" Type="http://schemas.openxmlformats.org/officeDocument/2006/relationships/hyperlink" Target="https://nk-elit.com.ua/uk/node/2070" TargetMode="External"/><Relationship Id="rId495" Type="http://schemas.openxmlformats.org/officeDocument/2006/relationships/hyperlink" Target="http://nk-elit.com.ua/uk/node/671" TargetMode="External"/><Relationship Id="rId496" Type="http://schemas.openxmlformats.org/officeDocument/2006/relationships/hyperlink" Target="https://nk-elit.com.ua/uk/node/1974" TargetMode="External"/><Relationship Id="rId497" Type="http://schemas.openxmlformats.org/officeDocument/2006/relationships/hyperlink" Target="http://nk-elit.com.ua/uk/node/674" TargetMode="External"/><Relationship Id="rId498" Type="http://schemas.openxmlformats.org/officeDocument/2006/relationships/hyperlink" Target="https://nk-elit.com.ua/uk/node/1749" TargetMode="External"/><Relationship Id="rId499" Type="http://schemas.openxmlformats.org/officeDocument/2006/relationships/hyperlink" Target="https://nk-elit.com.ua/uk/node/2223" TargetMode="External"/><Relationship Id="rId500" Type="http://schemas.openxmlformats.org/officeDocument/2006/relationships/hyperlink" Target="http://nk-elit.com.ua/uk/node/678" TargetMode="External"/><Relationship Id="rId501" Type="http://schemas.openxmlformats.org/officeDocument/2006/relationships/hyperlink" Target="http://nk-elit.com.ua/uk/node/1076" TargetMode="External"/><Relationship Id="rId502" Type="http://schemas.openxmlformats.org/officeDocument/2006/relationships/hyperlink" Target="https://nk-elit.com.ua/ru/node/2110" TargetMode="External"/><Relationship Id="rId503" Type="http://schemas.openxmlformats.org/officeDocument/2006/relationships/hyperlink" Target="http://nk-elit.com.ua/uk/node/685" TargetMode="External"/><Relationship Id="rId504" Type="http://schemas.openxmlformats.org/officeDocument/2006/relationships/hyperlink" Target="http://nk-elit.com.ua/uk/node/686" TargetMode="External"/><Relationship Id="rId505" Type="http://schemas.openxmlformats.org/officeDocument/2006/relationships/hyperlink" Target="http://nk-elit.com.ua/uk/node/691" TargetMode="External"/><Relationship Id="rId506" Type="http://schemas.openxmlformats.org/officeDocument/2006/relationships/hyperlink" Target="https://nk-elit.com.ua/uk/node/1972" TargetMode="External"/><Relationship Id="rId507" Type="http://schemas.openxmlformats.org/officeDocument/2006/relationships/hyperlink" Target="https://nk-elit.com.ua/ru/node/2065" TargetMode="External"/><Relationship Id="rId508" Type="http://schemas.openxmlformats.org/officeDocument/2006/relationships/hyperlink" Target="https://nk-elit.com.ua/uk/node/2201" TargetMode="External"/><Relationship Id="rId509" Type="http://schemas.openxmlformats.org/officeDocument/2006/relationships/hyperlink" Target="https://nk-elit.com.ua/ru/node/2081" TargetMode="External"/><Relationship Id="rId510" Type="http://schemas.openxmlformats.org/officeDocument/2006/relationships/hyperlink" Target="http://nk-elit.com.ua/uk/node/698" TargetMode="External"/><Relationship Id="rId511" Type="http://schemas.openxmlformats.org/officeDocument/2006/relationships/hyperlink" Target="https://nk-elit.com.ua/uk/node/2216" TargetMode="External"/><Relationship Id="rId512" Type="http://schemas.openxmlformats.org/officeDocument/2006/relationships/hyperlink" Target="http://nk-elit.com.ua/uk/node/700" TargetMode="External"/><Relationship Id="rId513" Type="http://schemas.openxmlformats.org/officeDocument/2006/relationships/hyperlink" Target="https://nk-elit.com.ua/uk/node/2225" TargetMode="External"/><Relationship Id="rId514" Type="http://schemas.openxmlformats.org/officeDocument/2006/relationships/hyperlink" Target="https://nk-elit.com.ua/uk/node/702" TargetMode="External"/><Relationship Id="rId515" Type="http://schemas.openxmlformats.org/officeDocument/2006/relationships/hyperlink" Target="http://nk-elit.com.ua/uk/node/703" TargetMode="External"/><Relationship Id="rId516" Type="http://schemas.openxmlformats.org/officeDocument/2006/relationships/hyperlink" Target="https://nk-elit.com.ua/ru/node/2155" TargetMode="External"/><Relationship Id="rId517" Type="http://schemas.openxmlformats.org/officeDocument/2006/relationships/hyperlink" Target="http://nk-elit.com.ua/uk/node/707" TargetMode="External"/><Relationship Id="rId518" Type="http://schemas.openxmlformats.org/officeDocument/2006/relationships/hyperlink" Target="http://nk-elit.com.ua/uk/node/708" TargetMode="External"/><Relationship Id="rId519" Type="http://schemas.openxmlformats.org/officeDocument/2006/relationships/hyperlink" Target="https://nk-elit.com.ua/uk/node/2208" TargetMode="External"/><Relationship Id="rId520" Type="http://schemas.openxmlformats.org/officeDocument/2006/relationships/hyperlink" Target="http://nk-elit.com.ua/uk/node/710" TargetMode="External"/><Relationship Id="rId521" Type="http://schemas.openxmlformats.org/officeDocument/2006/relationships/hyperlink" Target="http://nk-elit.com.ua/uk/node/705" TargetMode="External"/><Relationship Id="rId522" Type="http://schemas.openxmlformats.org/officeDocument/2006/relationships/hyperlink" Target="https://nk-elit.com.ua/uk/node/2253" TargetMode="External"/><Relationship Id="rId523" Type="http://schemas.openxmlformats.org/officeDocument/2006/relationships/hyperlink" Target="http://nk-elit.com.ua/uk/node/712" TargetMode="External"/><Relationship Id="rId524" Type="http://schemas.openxmlformats.org/officeDocument/2006/relationships/hyperlink" Target="https://nk-elit.com.ua/uk/node/2254" TargetMode="External"/><Relationship Id="rId525" Type="http://schemas.openxmlformats.org/officeDocument/2006/relationships/hyperlink" Target="https://nk-elit.com.ua/uk/node/1750" TargetMode="External"/><Relationship Id="rId526" Type="http://schemas.openxmlformats.org/officeDocument/2006/relationships/hyperlink" Target="http://nk-elit.com.ua/uk/node/717" TargetMode="External"/><Relationship Id="rId527" Type="http://schemas.openxmlformats.org/officeDocument/2006/relationships/hyperlink" Target="https://nk-elit.com.ua/uk/node/1752" TargetMode="External"/><Relationship Id="rId528" Type="http://schemas.openxmlformats.org/officeDocument/2006/relationships/hyperlink" Target="https://nk-elit.com.ua/uk/node/1751" TargetMode="External"/><Relationship Id="rId529" Type="http://schemas.openxmlformats.org/officeDocument/2006/relationships/hyperlink" Target="https://nk-elit.com.ua/uk/node/2325" TargetMode="External"/><Relationship Id="rId530" Type="http://schemas.openxmlformats.org/officeDocument/2006/relationships/hyperlink" Target="http://nk-elit.com.ua/uk/node/718" TargetMode="External"/><Relationship Id="rId531" Type="http://schemas.openxmlformats.org/officeDocument/2006/relationships/hyperlink" Target="http://nk-elit.com.ua/uk/node/720" TargetMode="External"/><Relationship Id="rId532" Type="http://schemas.openxmlformats.org/officeDocument/2006/relationships/hyperlink" Target="http://nk-elit.com.ua/uk/node/721" TargetMode="External"/><Relationship Id="rId533" Type="http://schemas.openxmlformats.org/officeDocument/2006/relationships/hyperlink" Target="http://nk-elit.com.ua/uk/node/722" TargetMode="External"/><Relationship Id="rId534" Type="http://schemas.openxmlformats.org/officeDocument/2006/relationships/hyperlink" Target="http://nk-elit.com.ua/uk/node/723" TargetMode="External"/><Relationship Id="rId535" Type="http://schemas.openxmlformats.org/officeDocument/2006/relationships/hyperlink" Target="http://nk-elit.com.ua/uk/node/726" TargetMode="External"/><Relationship Id="rId536" Type="http://schemas.openxmlformats.org/officeDocument/2006/relationships/hyperlink" Target="http://nk-elit.com.ua/uk/node/728" TargetMode="External"/><Relationship Id="rId537" Type="http://schemas.openxmlformats.org/officeDocument/2006/relationships/hyperlink" Target="http://nk-elit.gameserv.com.ua/uk/node/730" TargetMode="External"/><Relationship Id="rId538" Type="http://schemas.openxmlformats.org/officeDocument/2006/relationships/hyperlink" Target="http://nk-elit.com.ua/uk/node/731" TargetMode="External"/><Relationship Id="rId539" Type="http://schemas.openxmlformats.org/officeDocument/2006/relationships/hyperlink" Target="https://nk-elit.com.ua/uk/node/1823" TargetMode="External"/><Relationship Id="rId540" Type="http://schemas.openxmlformats.org/officeDocument/2006/relationships/hyperlink" Target="http://nk-elit.com.ua/uk/node/732" TargetMode="External"/><Relationship Id="rId541" Type="http://schemas.openxmlformats.org/officeDocument/2006/relationships/hyperlink" Target="http://nk-elit.com.ua/uk/node/733" TargetMode="External"/><Relationship Id="rId542" Type="http://schemas.openxmlformats.org/officeDocument/2006/relationships/hyperlink" Target="http://nk-elit.com.ua/uk/node/734" TargetMode="External"/><Relationship Id="rId543" Type="http://schemas.openxmlformats.org/officeDocument/2006/relationships/hyperlink" Target="http://nk-elit.com.ua/uk/node/735" TargetMode="External"/><Relationship Id="rId544" Type="http://schemas.openxmlformats.org/officeDocument/2006/relationships/hyperlink" Target="https://nk-elit.com.ua/ru/node/1907" TargetMode="External"/><Relationship Id="rId545" Type="http://schemas.openxmlformats.org/officeDocument/2006/relationships/hyperlink" Target="https://nk-elit.com.ua/uk/node/2409" TargetMode="External"/><Relationship Id="rId546" Type="http://schemas.openxmlformats.org/officeDocument/2006/relationships/hyperlink" Target="http://nk-elit.com.ua/uk/node/736" TargetMode="External"/><Relationship Id="rId547" Type="http://schemas.openxmlformats.org/officeDocument/2006/relationships/hyperlink" Target="http://nk-elit.com.ua/uk/node/743" TargetMode="External"/><Relationship Id="rId548" Type="http://schemas.openxmlformats.org/officeDocument/2006/relationships/hyperlink" Target="http://nk-elit.com.ua/uk/node/744" TargetMode="External"/><Relationship Id="rId549" Type="http://schemas.openxmlformats.org/officeDocument/2006/relationships/hyperlink" Target="http://nk-elit.com.ua/uk/node/747" TargetMode="External"/><Relationship Id="rId550" Type="http://schemas.openxmlformats.org/officeDocument/2006/relationships/hyperlink" Target="http://nk-elit.com.ua/uk/node/749" TargetMode="External"/><Relationship Id="rId551" Type="http://schemas.openxmlformats.org/officeDocument/2006/relationships/hyperlink" Target="http://nk-elit.com.ua/uk/node/750" TargetMode="External"/><Relationship Id="rId552" Type="http://schemas.openxmlformats.org/officeDocument/2006/relationships/hyperlink" Target="http://nk-elit.com.ua/uk/node/752" TargetMode="External"/><Relationship Id="rId553" Type="http://schemas.openxmlformats.org/officeDocument/2006/relationships/hyperlink" Target="https://nk-elit.com.ua/uk/node/1827" TargetMode="External"/><Relationship Id="rId554" Type="http://schemas.openxmlformats.org/officeDocument/2006/relationships/hyperlink" Target="https://nk-elit.com.ua/uk/node/1763" TargetMode="External"/><Relationship Id="rId555" Type="http://schemas.openxmlformats.org/officeDocument/2006/relationships/hyperlink" Target="http://nk-elit.com.ua/uk/node/764" TargetMode="External"/><Relationship Id="rId556" Type="http://schemas.openxmlformats.org/officeDocument/2006/relationships/hyperlink" Target="https://nk-elit.com.ua/uk/node/2231" TargetMode="External"/><Relationship Id="rId557" Type="http://schemas.openxmlformats.org/officeDocument/2006/relationships/hyperlink" Target="http://nk-elit.com.ua/uk/node/766" TargetMode="External"/><Relationship Id="rId558" Type="http://schemas.openxmlformats.org/officeDocument/2006/relationships/hyperlink" Target="https://nk-elit.com.ua/uk/node/1826" TargetMode="External"/><Relationship Id="rId559" Type="http://schemas.openxmlformats.org/officeDocument/2006/relationships/hyperlink" Target="http://nk-elit.com.ua/uk/node/768" TargetMode="External"/><Relationship Id="rId560" Type="http://schemas.openxmlformats.org/officeDocument/2006/relationships/hyperlink" Target="http://nk-elit.com.ua/uk/node/769" TargetMode="External"/><Relationship Id="rId561" Type="http://schemas.openxmlformats.org/officeDocument/2006/relationships/hyperlink" Target="http://nk-elit.com.ua/uk/node/770" TargetMode="External"/><Relationship Id="rId562" Type="http://schemas.openxmlformats.org/officeDocument/2006/relationships/hyperlink" Target="http://nk-elit.com.ua/uk/node/773" TargetMode="External"/><Relationship Id="rId563" Type="http://schemas.openxmlformats.org/officeDocument/2006/relationships/hyperlink" Target="http://nk-elit.com.ua/uk/node/774" TargetMode="External"/><Relationship Id="rId564" Type="http://schemas.openxmlformats.org/officeDocument/2006/relationships/hyperlink" Target="http://nk-elit.com.ua/uk/node/776" TargetMode="External"/><Relationship Id="rId565" Type="http://schemas.openxmlformats.org/officeDocument/2006/relationships/hyperlink" Target="https://nk-elit.com.ua/ru/node/1977" TargetMode="External"/><Relationship Id="rId566" Type="http://schemas.openxmlformats.org/officeDocument/2006/relationships/hyperlink" Target="http://nk-elit.com.ua/uk/node/777" TargetMode="External"/><Relationship Id="rId567" Type="http://schemas.openxmlformats.org/officeDocument/2006/relationships/hyperlink" Target="https://nk-elit.com.ua/uk/node/2224" TargetMode="External"/><Relationship Id="rId568" Type="http://schemas.openxmlformats.org/officeDocument/2006/relationships/hyperlink" Target="http://nk-elit.com.ua/uk/node/781" TargetMode="External"/><Relationship Id="rId569" Type="http://schemas.openxmlformats.org/officeDocument/2006/relationships/hyperlink" Target="https://nk-elit.com.ua/uk/node/2302" TargetMode="External"/><Relationship Id="rId570" Type="http://schemas.openxmlformats.org/officeDocument/2006/relationships/hyperlink" Target="http://nk-elit.com.ua/uk/node/784" TargetMode="External"/><Relationship Id="rId571" Type="http://schemas.openxmlformats.org/officeDocument/2006/relationships/hyperlink" Target="https://nk-elit.com.ua/uk/node/2410" TargetMode="External"/><Relationship Id="rId572" Type="http://schemas.openxmlformats.org/officeDocument/2006/relationships/hyperlink" Target="https://nk-elit.com.ua/uk/node/2311" TargetMode="External"/><Relationship Id="rId573" Type="http://schemas.openxmlformats.org/officeDocument/2006/relationships/hyperlink" Target="http://nk-elit.com.ua/uk/node/787" TargetMode="External"/><Relationship Id="rId574" Type="http://schemas.openxmlformats.org/officeDocument/2006/relationships/hyperlink" Target="https://nk-elit.com.ua/uk/node/754" TargetMode="External"/><Relationship Id="rId575" Type="http://schemas.openxmlformats.org/officeDocument/2006/relationships/hyperlink" Target="http://nk-elit.com.ua/uk/node/789" TargetMode="External"/><Relationship Id="rId576" Type="http://schemas.openxmlformats.org/officeDocument/2006/relationships/hyperlink" Target="https://nk-elit.com.ua/uk/node/1820" TargetMode="External"/><Relationship Id="rId577" Type="http://schemas.openxmlformats.org/officeDocument/2006/relationships/hyperlink" Target="http://nk-elit.com.ua/uk/node/799" TargetMode="External"/><Relationship Id="rId578" Type="http://schemas.openxmlformats.org/officeDocument/2006/relationships/hyperlink" Target="https://nk-elit.com.ua/uk/node/2232" TargetMode="External"/><Relationship Id="rId579" Type="http://schemas.openxmlformats.org/officeDocument/2006/relationships/hyperlink" Target="https://nk-elit.com.ua/uk/node/1829" TargetMode="External"/><Relationship Id="rId580" Type="http://schemas.openxmlformats.org/officeDocument/2006/relationships/hyperlink" Target="http://nk-elit.com.ua/uk/node/805" TargetMode="External"/><Relationship Id="rId581" Type="http://schemas.openxmlformats.org/officeDocument/2006/relationships/hyperlink" Target="http://nk-elit.com.ua/uk/node/806" TargetMode="External"/><Relationship Id="rId582" Type="http://schemas.openxmlformats.org/officeDocument/2006/relationships/hyperlink" Target="http://nk-elit.com.ua/uk/node/812" TargetMode="External"/><Relationship Id="rId583" Type="http://schemas.openxmlformats.org/officeDocument/2006/relationships/hyperlink" Target="https://nk-elit.com.ua/uk/node/1831" TargetMode="External"/><Relationship Id="rId584" Type="http://schemas.openxmlformats.org/officeDocument/2006/relationships/hyperlink" Target="http://nk-elit.com.ua/uk/node/817" TargetMode="External"/><Relationship Id="rId585" Type="http://schemas.openxmlformats.org/officeDocument/2006/relationships/hyperlink" Target="https://nk-elit.com.ua/uk/node/1770" TargetMode="External"/><Relationship Id="rId586" Type="http://schemas.openxmlformats.org/officeDocument/2006/relationships/hyperlink" Target="http://nk-elit.com.ua/uk/node/825" TargetMode="External"/><Relationship Id="rId587" Type="http://schemas.openxmlformats.org/officeDocument/2006/relationships/hyperlink" Target="https://nk-elit.com.ua/uk/node/2360" TargetMode="External"/><Relationship Id="rId588" Type="http://schemas.openxmlformats.org/officeDocument/2006/relationships/hyperlink" Target="https://nk-elit.com.ua/uk/node/1835" TargetMode="External"/><Relationship Id="rId589" Type="http://schemas.openxmlformats.org/officeDocument/2006/relationships/hyperlink" Target="http://nk-elit.com.ua/uk/node/828" TargetMode="External"/><Relationship Id="rId590" Type="http://schemas.openxmlformats.org/officeDocument/2006/relationships/hyperlink" Target="https://nk-elit.com.ua/uk/node/2245" TargetMode="External"/><Relationship Id="rId591" Type="http://schemas.openxmlformats.org/officeDocument/2006/relationships/hyperlink" Target="https://nk-elit.com.ua/uk/node/1836" TargetMode="External"/><Relationship Id="rId592" Type="http://schemas.openxmlformats.org/officeDocument/2006/relationships/hyperlink" Target="http://nk-elit.com.ua/uk/node/830" TargetMode="External"/><Relationship Id="rId593" Type="http://schemas.openxmlformats.org/officeDocument/2006/relationships/hyperlink" Target="https://nk-elit.com.ua/uk/node/2233" TargetMode="External"/><Relationship Id="rId594" Type="http://schemas.openxmlformats.org/officeDocument/2006/relationships/hyperlink" Target="http://nk-elit.com.ua/uk/node/833" TargetMode="External"/><Relationship Id="rId595" Type="http://schemas.openxmlformats.org/officeDocument/2006/relationships/hyperlink" Target="http://nk-elit.com.ua/uk/node/831" TargetMode="External"/><Relationship Id="rId596" Type="http://schemas.openxmlformats.org/officeDocument/2006/relationships/hyperlink" Target="http://nk-elit.com.ua/uk/node/835" TargetMode="External"/><Relationship Id="rId597" Type="http://schemas.openxmlformats.org/officeDocument/2006/relationships/hyperlink" Target="https://nk-elit.com.ua/ru/node/2143" TargetMode="External"/><Relationship Id="rId598" Type="http://schemas.openxmlformats.org/officeDocument/2006/relationships/hyperlink" Target="http://nk-elit.com.ua/uk/node/837" TargetMode="External"/><Relationship Id="rId599" Type="http://schemas.openxmlformats.org/officeDocument/2006/relationships/hyperlink" Target="https://nk-elit.com.ua/ru/node/1976" TargetMode="External"/><Relationship Id="rId600" Type="http://schemas.openxmlformats.org/officeDocument/2006/relationships/hyperlink" Target="https://nk-elit.com.ua/uk/node/2305" TargetMode="External"/><Relationship Id="rId601" Type="http://schemas.openxmlformats.org/officeDocument/2006/relationships/hyperlink" Target="http://nk-elit.com.ua/uk/node/843" TargetMode="External"/><Relationship Id="rId602" Type="http://schemas.openxmlformats.org/officeDocument/2006/relationships/hyperlink" Target="http://nk-elit.com.ua/uk/node/845" TargetMode="External"/><Relationship Id="rId603" Type="http://schemas.openxmlformats.org/officeDocument/2006/relationships/hyperlink" Target="http://nk-elit.com.ua/uk/node/846" TargetMode="External"/><Relationship Id="rId604" Type="http://schemas.openxmlformats.org/officeDocument/2006/relationships/hyperlink" Target="https://nk-elit.com.ua/uk/node/2306" TargetMode="External"/><Relationship Id="rId605" Type="http://schemas.openxmlformats.org/officeDocument/2006/relationships/hyperlink" Target="http://nk-elit.com.ua/uk/node/847" TargetMode="External"/><Relationship Id="rId606" Type="http://schemas.openxmlformats.org/officeDocument/2006/relationships/hyperlink" Target="https://nk-elit.com.ua/uk/node/2354" TargetMode="External"/><Relationship Id="rId607" Type="http://schemas.openxmlformats.org/officeDocument/2006/relationships/hyperlink" Target="https://nk-elit.com.ua/uk/node/2353" TargetMode="External"/><Relationship Id="rId608" Type="http://schemas.openxmlformats.org/officeDocument/2006/relationships/hyperlink" Target="https://nk-elit.com.ua/uk/node/1841" TargetMode="External"/><Relationship Id="rId609" Type="http://schemas.openxmlformats.org/officeDocument/2006/relationships/hyperlink" Target="http://nk-elit.com.ua/uk/node/852" TargetMode="External"/><Relationship Id="rId610" Type="http://schemas.openxmlformats.org/officeDocument/2006/relationships/hyperlink" Target="http://nk-elit.com.ua/uk/node/856" TargetMode="External"/><Relationship Id="rId611" Type="http://schemas.openxmlformats.org/officeDocument/2006/relationships/hyperlink" Target="http://nk-elit.com.ua/uk/node/860" TargetMode="External"/><Relationship Id="rId612" Type="http://schemas.openxmlformats.org/officeDocument/2006/relationships/hyperlink" Target="https://nk-elit.com.ua/uk/node/1839" TargetMode="External"/><Relationship Id="rId613" Type="http://schemas.openxmlformats.org/officeDocument/2006/relationships/hyperlink" Target="https://nk-elit.com.ua/uk/node/2361" TargetMode="External"/><Relationship Id="rId614" Type="http://schemas.openxmlformats.org/officeDocument/2006/relationships/hyperlink" Target="http://nk-elit.com.ua/uk/node/865" TargetMode="External"/><Relationship Id="rId615" Type="http://schemas.openxmlformats.org/officeDocument/2006/relationships/hyperlink" Target="http://nk-elit.com.ua/uk/node/870" TargetMode="External"/><Relationship Id="rId616" Type="http://schemas.openxmlformats.org/officeDocument/2006/relationships/hyperlink" Target="https://nk-elit.com.ua/uk/node/1975" TargetMode="External"/><Relationship Id="rId617" Type="http://schemas.openxmlformats.org/officeDocument/2006/relationships/hyperlink" Target="http://nk-elit.com.ua/uk/node/882" TargetMode="External"/><Relationship Id="rId618" Type="http://schemas.openxmlformats.org/officeDocument/2006/relationships/hyperlink" Target="https://nk-elit.com.ua/uk/node/2145" TargetMode="External"/><Relationship Id="rId619" Type="http://schemas.openxmlformats.org/officeDocument/2006/relationships/hyperlink" Target="http://nk-elit.com.ua/uk/node/883" TargetMode="External"/><Relationship Id="rId620" Type="http://schemas.openxmlformats.org/officeDocument/2006/relationships/hyperlink" Target="http://nk-elit.com.ua/uk/node/885" TargetMode="External"/><Relationship Id="rId621" Type="http://schemas.openxmlformats.org/officeDocument/2006/relationships/hyperlink" Target="http://nk-elit.com.ua/uk/node/866" TargetMode="External"/><Relationship Id="rId622" Type="http://schemas.openxmlformats.org/officeDocument/2006/relationships/hyperlink" Target="https://nk-elit.com.ua/uk/node/2213" TargetMode="External"/><Relationship Id="rId623" Type="http://schemas.openxmlformats.org/officeDocument/2006/relationships/hyperlink" Target="http://nk-elit.com.ua/uk/node/894" TargetMode="External"/><Relationship Id="rId624" Type="http://schemas.openxmlformats.org/officeDocument/2006/relationships/hyperlink" Target="http://nk-elit.com.ua/uk/node/900" TargetMode="External"/><Relationship Id="rId625" Type="http://schemas.openxmlformats.org/officeDocument/2006/relationships/hyperlink" Target="http://nk-elit.com.ua/uk/node/899" TargetMode="External"/><Relationship Id="rId626" Type="http://schemas.openxmlformats.org/officeDocument/2006/relationships/hyperlink" Target="https://nk-elit.com.ua/uk/node/2185" TargetMode="External"/><Relationship Id="rId627" Type="http://schemas.openxmlformats.org/officeDocument/2006/relationships/hyperlink" Target="http://nk-elit.com.ua/uk/node/897" TargetMode="External"/><Relationship Id="rId628" Type="http://schemas.openxmlformats.org/officeDocument/2006/relationships/hyperlink" Target="http://nk-elit.com.ua/uk/node/902" TargetMode="External"/><Relationship Id="rId629" Type="http://schemas.openxmlformats.org/officeDocument/2006/relationships/hyperlink" Target="http://nk-elit.com.ua/uk/node/903" TargetMode="External"/><Relationship Id="rId630" Type="http://schemas.openxmlformats.org/officeDocument/2006/relationships/hyperlink" Target="http://nk-elit.com.ua/uk/node/914" TargetMode="External"/><Relationship Id="rId631" Type="http://schemas.openxmlformats.org/officeDocument/2006/relationships/hyperlink" Target="http://nk-elit.com.ua/uk/node/915" TargetMode="External"/><Relationship Id="rId632" Type="http://schemas.openxmlformats.org/officeDocument/2006/relationships/hyperlink" Target="http://nk-elit.com.ua/uk/node/917" TargetMode="External"/><Relationship Id="rId633" Type="http://schemas.openxmlformats.org/officeDocument/2006/relationships/hyperlink" Target="https://nk-elit.com.ua/uk/node/2334" TargetMode="External"/><Relationship Id="rId634" Type="http://schemas.openxmlformats.org/officeDocument/2006/relationships/hyperlink" Target="http://nk-elit.com.ua/uk/node/918" TargetMode="External"/><Relationship Id="rId635" Type="http://schemas.openxmlformats.org/officeDocument/2006/relationships/hyperlink" Target="https://nk-elit.com.ua/uk/node/2359" TargetMode="External"/><Relationship Id="rId636" Type="http://schemas.openxmlformats.org/officeDocument/2006/relationships/hyperlink" Target="http://nk-elit.com.ua/uk/node/923" TargetMode="External"/><Relationship Id="rId637" Type="http://schemas.openxmlformats.org/officeDocument/2006/relationships/hyperlink" Target="https://nk-elit.com.ua/ru/node/2129" TargetMode="External"/><Relationship Id="rId638" Type="http://schemas.openxmlformats.org/officeDocument/2006/relationships/hyperlink" Target="https://nk-elit.com.ua/uk/node/2331" TargetMode="External"/><Relationship Id="rId639" Type="http://schemas.openxmlformats.org/officeDocument/2006/relationships/hyperlink" Target="http://nk-elit.com.ua/uk/node/927" TargetMode="External"/><Relationship Id="rId640" Type="http://schemas.openxmlformats.org/officeDocument/2006/relationships/hyperlink" Target="http://nk-elit.com.ua/uk/node/929" TargetMode="External"/><Relationship Id="rId641" Type="http://schemas.openxmlformats.org/officeDocument/2006/relationships/hyperlink" Target="http://nk-elit.com.ua/uk/node/935" TargetMode="External"/><Relationship Id="rId642" Type="http://schemas.openxmlformats.org/officeDocument/2006/relationships/hyperlink" Target="https://nk-elit.com.ua/uk/node/2333" TargetMode="External"/><Relationship Id="rId643" Type="http://schemas.openxmlformats.org/officeDocument/2006/relationships/hyperlink" Target="https://nk-elit.com.ua/ru/node/2160" TargetMode="External"/><Relationship Id="rId644" Type="http://schemas.openxmlformats.org/officeDocument/2006/relationships/hyperlink" Target="http://nk-elit.com.ua/uk/node/945" TargetMode="External"/><Relationship Id="rId645" Type="http://schemas.openxmlformats.org/officeDocument/2006/relationships/hyperlink" Target="http://nk-elit.com.ua/uk/node/946" TargetMode="External"/><Relationship Id="rId646" Type="http://schemas.openxmlformats.org/officeDocument/2006/relationships/hyperlink" Target="https://nk-elit.com.ua/uk/node/2404" TargetMode="External"/><Relationship Id="rId647" Type="http://schemas.openxmlformats.org/officeDocument/2006/relationships/hyperlink" Target="https://nk-elit.com.ua/uk/node/2330" TargetMode="External"/><Relationship Id="rId648" Type="http://schemas.openxmlformats.org/officeDocument/2006/relationships/hyperlink" Target="https://nk-elit.com.ua/uk/node/2408" TargetMode="External"/><Relationship Id="rId649" Type="http://schemas.openxmlformats.org/officeDocument/2006/relationships/hyperlink" Target="http://nk-elit.com.ua/uk/node/972" TargetMode="External"/><Relationship Id="rId650" Type="http://schemas.openxmlformats.org/officeDocument/2006/relationships/hyperlink" Target="http://nk-elit.com.ua/uk/node/973" TargetMode="External"/><Relationship Id="rId651" Type="http://schemas.openxmlformats.org/officeDocument/2006/relationships/hyperlink" Target="https://nk-elit.com.ua/ru/node/2076" TargetMode="External"/><Relationship Id="rId652" Type="http://schemas.openxmlformats.org/officeDocument/2006/relationships/hyperlink" Target="https://nk-elit.com.ua/uk/node/2275" TargetMode="External"/><Relationship Id="rId653" Type="http://schemas.openxmlformats.org/officeDocument/2006/relationships/hyperlink" Target="https://nk-elit.com.ua/uk/node/1956" TargetMode="External"/><Relationship Id="rId654" Type="http://schemas.openxmlformats.org/officeDocument/2006/relationships/hyperlink" Target="http://nk-elit.com.ua/uk/node/976" TargetMode="External"/><Relationship Id="rId655" Type="http://schemas.openxmlformats.org/officeDocument/2006/relationships/hyperlink" Target="https://nk-elit.com.ua/uk/node/2268" TargetMode="External"/><Relationship Id="rId656" Type="http://schemas.openxmlformats.org/officeDocument/2006/relationships/hyperlink" Target="https://nk-elit.com.ua/uk/node/2264" TargetMode="External"/><Relationship Id="rId657" Type="http://schemas.openxmlformats.org/officeDocument/2006/relationships/hyperlink" Target="https://nk-elit.com.ua/uk/node/2234" TargetMode="External"/><Relationship Id="rId658" Type="http://schemas.openxmlformats.org/officeDocument/2006/relationships/hyperlink" Target="http://nk-elit.com.ua/uk/node/977" TargetMode="External"/><Relationship Id="rId659" Type="http://schemas.openxmlformats.org/officeDocument/2006/relationships/hyperlink" Target="https://nk-elit.com.ua/uk/node/2280" TargetMode="External"/><Relationship Id="rId660" Type="http://schemas.openxmlformats.org/officeDocument/2006/relationships/hyperlink" Target="https://nk-elit.com.ua/uk/node/2289" TargetMode="External"/><Relationship Id="rId661" Type="http://schemas.openxmlformats.org/officeDocument/2006/relationships/hyperlink" Target="http://nk-elit.com.ua/uk/node/980" TargetMode="External"/><Relationship Id="rId662" Type="http://schemas.openxmlformats.org/officeDocument/2006/relationships/hyperlink" Target="https://nk-elit.com.ua/ru/node/2157" TargetMode="External"/><Relationship Id="rId663" Type="http://schemas.openxmlformats.org/officeDocument/2006/relationships/hyperlink" Target="http://nk-elit.com.ua/uk/node/981" TargetMode="External"/><Relationship Id="rId664" Type="http://schemas.openxmlformats.org/officeDocument/2006/relationships/hyperlink" Target="http://nk-elit.com.ua/uk/node/982" TargetMode="External"/><Relationship Id="rId665" Type="http://schemas.openxmlformats.org/officeDocument/2006/relationships/hyperlink" Target="https://nk-elit.com.ua/uk/node/2391" TargetMode="External"/><Relationship Id="rId666" Type="http://schemas.openxmlformats.org/officeDocument/2006/relationships/hyperlink" Target="http://nk-elit.com.ua/uk/node/983" TargetMode="External"/><Relationship Id="rId667" Type="http://schemas.openxmlformats.org/officeDocument/2006/relationships/hyperlink" Target="https://nk-elit.com.ua/uk/node/2400" TargetMode="External"/><Relationship Id="rId668" Type="http://schemas.openxmlformats.org/officeDocument/2006/relationships/hyperlink" Target="http://nk-elit.com.ua/uk/node/985" TargetMode="External"/><Relationship Id="rId669" Type="http://schemas.openxmlformats.org/officeDocument/2006/relationships/hyperlink" Target="http://nk-elit.com.ua/uk/node/986" TargetMode="External"/><Relationship Id="rId670" Type="http://schemas.openxmlformats.org/officeDocument/2006/relationships/hyperlink" Target="https://nk-elit.com.ua/uk/node/2281" TargetMode="External"/><Relationship Id="rId671" Type="http://schemas.openxmlformats.org/officeDocument/2006/relationships/hyperlink" Target="https://nk-elit.com.ua/uk/node/2279" TargetMode="External"/><Relationship Id="rId672" Type="http://schemas.openxmlformats.org/officeDocument/2006/relationships/hyperlink" Target="https://nk-elit.com.ua/uk/node/989" TargetMode="External"/><Relationship Id="rId673" Type="http://schemas.openxmlformats.org/officeDocument/2006/relationships/hyperlink" Target="https://nk-elit.com.ua/uk/node/990" TargetMode="External"/><Relationship Id="rId674" Type="http://schemas.openxmlformats.org/officeDocument/2006/relationships/hyperlink" Target="https://nk-elit.com.ua/ru/node/2085" TargetMode="External"/><Relationship Id="rId675" Type="http://schemas.openxmlformats.org/officeDocument/2006/relationships/hyperlink" Target="https://nk-elit.com.ua/uk/node/2406" TargetMode="External"/><Relationship Id="rId676" Type="http://schemas.openxmlformats.org/officeDocument/2006/relationships/hyperlink" Target="https://nk-elit.com.ua/uk/node/2226" TargetMode="External"/><Relationship Id="rId677" Type="http://schemas.openxmlformats.org/officeDocument/2006/relationships/hyperlink" Target="http://nk-elit.com.ua/uk/node/991" TargetMode="External"/><Relationship Id="rId678" Type="http://schemas.openxmlformats.org/officeDocument/2006/relationships/hyperlink" Target="https://nk-elit.com.ua/uk/node/2261" TargetMode="External"/><Relationship Id="rId679" Type="http://schemas.openxmlformats.org/officeDocument/2006/relationships/hyperlink" Target="http://nk-elit.com.ua/uk/node/993" TargetMode="External"/><Relationship Id="rId680" Type="http://schemas.openxmlformats.org/officeDocument/2006/relationships/hyperlink" Target="https://nk-elit.com.ua/uk/node/1955" TargetMode="External"/><Relationship Id="rId681" Type="http://schemas.openxmlformats.org/officeDocument/2006/relationships/hyperlink" Target="http://nk-elit.com.ua/uk/node/994" TargetMode="External"/><Relationship Id="rId682" Type="http://schemas.openxmlformats.org/officeDocument/2006/relationships/hyperlink" Target="https://nk-elit.com.ua/uk/node/2269" TargetMode="External"/><Relationship Id="rId683" Type="http://schemas.openxmlformats.org/officeDocument/2006/relationships/hyperlink" Target="https://nk-elit.com.ua/uk/node/2265" TargetMode="External"/><Relationship Id="rId684" Type="http://schemas.openxmlformats.org/officeDocument/2006/relationships/hyperlink" Target="https://nk-elit.com.ua/uk/node/2317" TargetMode="External"/><Relationship Id="rId685" Type="http://schemas.openxmlformats.org/officeDocument/2006/relationships/hyperlink" Target="http://nk-elit.com.ua/uk/node/995" TargetMode="External"/><Relationship Id="rId686" Type="http://schemas.openxmlformats.org/officeDocument/2006/relationships/hyperlink" Target="https://nk-elit.com.ua/uk/node/2364" TargetMode="External"/><Relationship Id="rId687" Type="http://schemas.openxmlformats.org/officeDocument/2006/relationships/hyperlink" Target="https://nk-elit.com.ua/uk/node/1897" TargetMode="External"/><Relationship Id="rId688" Type="http://schemas.openxmlformats.org/officeDocument/2006/relationships/hyperlink" Target="http://nk-elit.com.ua/uk/node/997" TargetMode="External"/><Relationship Id="rId689" Type="http://schemas.openxmlformats.org/officeDocument/2006/relationships/hyperlink" Target="http://nk-elit.com.ua/uk/node/998" TargetMode="External"/><Relationship Id="rId690" Type="http://schemas.openxmlformats.org/officeDocument/2006/relationships/hyperlink" Target="http://nk-elit.com.ua/uk/node/999" TargetMode="External"/><Relationship Id="rId691" Type="http://schemas.openxmlformats.org/officeDocument/2006/relationships/hyperlink" Target="http://nk-elit.com.ua/uk/node/1000" TargetMode="External"/><Relationship Id="rId692" Type="http://schemas.openxmlformats.org/officeDocument/2006/relationships/hyperlink" Target="http://nk-elit.com.ua/uk/node/1003" TargetMode="External"/><Relationship Id="rId693" Type="http://schemas.openxmlformats.org/officeDocument/2006/relationships/hyperlink" Target="https://nk-elit.com.ua/uk/node/1005" TargetMode="External"/><Relationship Id="rId694" Type="http://schemas.openxmlformats.org/officeDocument/2006/relationships/hyperlink" Target="http://nk-elit.com.ua/uk/node/1006" TargetMode="External"/><Relationship Id="rId695" Type="http://schemas.openxmlformats.org/officeDocument/2006/relationships/hyperlink" Target="http://nk-elit.com.ua/uk/node/1007" TargetMode="External"/><Relationship Id="rId696" Type="http://schemas.openxmlformats.org/officeDocument/2006/relationships/hyperlink" Target="http://nk-elit.com.ua/uk/node/1008" TargetMode="External"/><Relationship Id="rId697" Type="http://schemas.openxmlformats.org/officeDocument/2006/relationships/hyperlink" Target="http://nk-elit.com.ua/uk/node/1009" TargetMode="External"/><Relationship Id="rId698" Type="http://schemas.openxmlformats.org/officeDocument/2006/relationships/hyperlink" Target="http://nk-elit.com.ua/uk/node/1011" TargetMode="External"/><Relationship Id="rId699" Type="http://schemas.openxmlformats.org/officeDocument/2006/relationships/hyperlink" Target="http://nk-elit.com.ua/uk/node/1012" TargetMode="External"/><Relationship Id="rId700" Type="http://schemas.openxmlformats.org/officeDocument/2006/relationships/hyperlink" Target="http://nk-elit.com.ua/uk/node/1014" TargetMode="External"/><Relationship Id="rId701" Type="http://schemas.openxmlformats.org/officeDocument/2006/relationships/hyperlink" Target="https://nk-elit.com.ua/uk/node/2140" TargetMode="External"/><Relationship Id="rId702" Type="http://schemas.openxmlformats.org/officeDocument/2006/relationships/hyperlink" Target="http://nk-elit.com.ua/uk/node/1016" TargetMode="External"/><Relationship Id="rId703" Type="http://schemas.openxmlformats.org/officeDocument/2006/relationships/hyperlink" Target="https://nk-elit.com.ua/ru/node/2123" TargetMode="External"/><Relationship Id="rId704" Type="http://schemas.openxmlformats.org/officeDocument/2006/relationships/hyperlink" Target="http://nk-elit.com.ua/uk/node/1018" TargetMode="External"/><Relationship Id="rId705" Type="http://schemas.openxmlformats.org/officeDocument/2006/relationships/hyperlink" Target="https://nk-elit.com.ua/uk/node/2139" TargetMode="External"/><Relationship Id="rId706" Type="http://schemas.openxmlformats.org/officeDocument/2006/relationships/hyperlink" Target="https://nk-elit.com.ua/uk/node/2241" TargetMode="External"/><Relationship Id="rId707" Type="http://schemas.openxmlformats.org/officeDocument/2006/relationships/hyperlink" Target="http://nk-elit.com.ua/uk/node/1019" TargetMode="External"/><Relationship Id="rId708" Type="http://schemas.openxmlformats.org/officeDocument/2006/relationships/hyperlink" Target="http://nk-elit.com.ua/uk/node/1020" TargetMode="External"/><Relationship Id="rId709" Type="http://schemas.openxmlformats.org/officeDocument/2006/relationships/hyperlink" Target="https://nk-elit.com.ua/uk/node/2138" TargetMode="External"/><Relationship Id="rId710" Type="http://schemas.openxmlformats.org/officeDocument/2006/relationships/hyperlink" Target="https://nk-elit.com.ua/uk/node/1789" TargetMode="External"/><Relationship Id="rId711" Type="http://schemas.openxmlformats.org/officeDocument/2006/relationships/hyperlink" Target="http://nk-elit.com.ua/uk/node/1021" TargetMode="External"/><Relationship Id="rId712" Type="http://schemas.openxmlformats.org/officeDocument/2006/relationships/hyperlink" Target="https://nk-elit.com.ua/ru/node/2135" TargetMode="External"/><Relationship Id="rId713" Type="http://schemas.openxmlformats.org/officeDocument/2006/relationships/hyperlink" Target="https://nk-elit.com.ua/uk/node/2242" TargetMode="External"/><Relationship Id="rId714" Type="http://schemas.openxmlformats.org/officeDocument/2006/relationships/hyperlink" Target="http://nk-elit.com.ua/uk/node/1022" TargetMode="External"/><Relationship Id="rId715" Type="http://schemas.openxmlformats.org/officeDocument/2006/relationships/hyperlink" Target="http://nk-elit.com.ua/uk/node/1023" TargetMode="External"/><Relationship Id="rId716" Type="http://schemas.openxmlformats.org/officeDocument/2006/relationships/hyperlink" Target="https://nk-elit.com.ua/uk/node/2335" TargetMode="External"/><Relationship Id="rId717" Type="http://schemas.openxmlformats.org/officeDocument/2006/relationships/hyperlink" Target="http://nk-elit.com.ua/uk/node/1024" TargetMode="External"/><Relationship Id="rId718" Type="http://schemas.openxmlformats.org/officeDocument/2006/relationships/hyperlink" Target="http://nk-elit.com.ua/uk/node/1025" TargetMode="External"/><Relationship Id="rId719" Type="http://schemas.openxmlformats.org/officeDocument/2006/relationships/hyperlink" Target="http://nk-elit.com.ua/uk/node/1027" TargetMode="External"/><Relationship Id="rId720" Type="http://schemas.openxmlformats.org/officeDocument/2006/relationships/hyperlink" Target="https://nk-elit.com.ua/ru/node/2150" TargetMode="External"/><Relationship Id="rId721" Type="http://schemas.openxmlformats.org/officeDocument/2006/relationships/hyperlink" Target="http://nk-elit.com.ua/uk/node/1030" TargetMode="External"/><Relationship Id="rId722" Type="http://schemas.openxmlformats.org/officeDocument/2006/relationships/hyperlink" Target="https://nk-elit.com.ua/uk/node/2276" TargetMode="External"/><Relationship Id="rId723" Type="http://schemas.openxmlformats.org/officeDocument/2006/relationships/hyperlink" Target="http://nk-elit.com.ua/uk/node/1032" TargetMode="External"/><Relationship Id="rId724" Type="http://schemas.openxmlformats.org/officeDocument/2006/relationships/hyperlink" Target="https://nk-elit.com.ua/uk/node/1819" TargetMode="External"/><Relationship Id="rId725" Type="http://schemas.openxmlformats.org/officeDocument/2006/relationships/hyperlink" Target="https://nk-elit.com.ua/ru/node/2126" TargetMode="External"/><Relationship Id="rId726" Type="http://schemas.openxmlformats.org/officeDocument/2006/relationships/hyperlink" Target="https://nk-elit.com.ua/ru/node/2125" TargetMode="External"/><Relationship Id="rId727" Type="http://schemas.openxmlformats.org/officeDocument/2006/relationships/hyperlink" Target="https://nk-elit.com.ua/uk/node/2336" TargetMode="External"/><Relationship Id="rId728" Type="http://schemas.openxmlformats.org/officeDocument/2006/relationships/hyperlink" Target="http://nk-elit.com.ua/uk/node/1033" TargetMode="External"/><Relationship Id="rId729" Type="http://schemas.openxmlformats.org/officeDocument/2006/relationships/hyperlink" Target="https://nk-elit.com.ua/uk/node/2312" TargetMode="External"/><Relationship Id="rId730" Type="http://schemas.openxmlformats.org/officeDocument/2006/relationships/hyperlink" Target="http://nk-elit.com.ua/uk/node/1035" TargetMode="External"/><Relationship Id="rId731" Type="http://schemas.openxmlformats.org/officeDocument/2006/relationships/hyperlink" Target="http://nk-elit.com.ua/uk/node/1036" TargetMode="External"/><Relationship Id="rId732" Type="http://schemas.openxmlformats.org/officeDocument/2006/relationships/hyperlink" Target="http://nk-elit.com.ua/uk/node/1037" TargetMode="External"/><Relationship Id="rId733" Type="http://schemas.openxmlformats.org/officeDocument/2006/relationships/hyperlink" Target="http://nk-elit.com.ua/uk/node/1038" TargetMode="External"/><Relationship Id="rId734" Type="http://schemas.openxmlformats.org/officeDocument/2006/relationships/hyperlink" Target="https://nk-elit.com.ua/uk/node/2027" TargetMode="External"/><Relationship Id="rId735" Type="http://schemas.openxmlformats.org/officeDocument/2006/relationships/hyperlink" Target="https://nk-elit.com.ua/uk/node/2211" TargetMode="External"/><Relationship Id="rId736" Type="http://schemas.openxmlformats.org/officeDocument/2006/relationships/hyperlink" Target="http://nk-elit.com.ua/uk/node/1039" TargetMode="External"/><Relationship Id="rId737" Type="http://schemas.openxmlformats.org/officeDocument/2006/relationships/hyperlink" Target="https://nk-elit.com.ua/ru/node/2146" TargetMode="External"/><Relationship Id="rId738" Type="http://schemas.openxmlformats.org/officeDocument/2006/relationships/hyperlink" Target="http://nk-elit.com.ua/uk/node/1041" TargetMode="External"/><Relationship Id="rId739" Type="http://schemas.openxmlformats.org/officeDocument/2006/relationships/hyperlink" Target="http://nk-elit.com.ua/uk/node/1043" TargetMode="External"/><Relationship Id="rId740" Type="http://schemas.openxmlformats.org/officeDocument/2006/relationships/hyperlink" Target="https://nk-elit.com.ua/ru/node/2008" TargetMode="External"/><Relationship Id="rId741" Type="http://schemas.openxmlformats.org/officeDocument/2006/relationships/hyperlink" Target="https://nk-elit.com.ua/uk/node/1044" TargetMode="External"/><Relationship Id="rId742" Type="http://schemas.openxmlformats.org/officeDocument/2006/relationships/hyperlink" Target="https://nk-elit.com.ua/uk/node/2204" TargetMode="External"/><Relationship Id="rId743" Type="http://schemas.openxmlformats.org/officeDocument/2006/relationships/hyperlink" Target="http://nk-elit.com.ua/uk/node/1040" TargetMode="External"/><Relationship Id="rId744" Type="http://schemas.openxmlformats.org/officeDocument/2006/relationships/hyperlink" Target="http://nk-elit.com.ua/uk/node/1045" TargetMode="External"/><Relationship Id="rId745" Type="http://schemas.openxmlformats.org/officeDocument/2006/relationships/hyperlink" Target="https://nk-elit.com.ua/uk/node/2206" TargetMode="External"/><Relationship Id="rId746" Type="http://schemas.openxmlformats.org/officeDocument/2006/relationships/hyperlink" Target="http://nk-elit.com.ua/uk/node/1048" TargetMode="External"/><Relationship Id="rId747" Type="http://schemas.openxmlformats.org/officeDocument/2006/relationships/hyperlink" Target="https://nk-elit.com.ua/uk/node/2205" TargetMode="External"/><Relationship Id="rId748" Type="http://schemas.openxmlformats.org/officeDocument/2006/relationships/hyperlink" Target="http://nk-elit.com.ua/uk/node/1050" TargetMode="External"/><Relationship Id="rId749" Type="http://schemas.openxmlformats.org/officeDocument/2006/relationships/hyperlink" Target="http://nk-elit.com.ua/uk/node/1051" TargetMode="External"/><Relationship Id="rId750" Type="http://schemas.openxmlformats.org/officeDocument/2006/relationships/hyperlink" Target="https://nk-elit.com.ua/uk/node/2207" TargetMode="External"/><Relationship Id="rId751" Type="http://schemas.openxmlformats.org/officeDocument/2006/relationships/hyperlink" Target="http://nk-elit.com.ua/uk/node/1052" TargetMode="External"/><Relationship Id="rId752" Type="http://schemas.openxmlformats.org/officeDocument/2006/relationships/hyperlink" Target="https://nk-elit.com.ua/uk/node/2200" TargetMode="External"/><Relationship Id="rId753" Type="http://schemas.openxmlformats.org/officeDocument/2006/relationships/hyperlink" Target="http://nk-elit.com.ua/uk/node/1053" TargetMode="External"/><Relationship Id="rId754" Type="http://schemas.openxmlformats.org/officeDocument/2006/relationships/hyperlink" Target="https://nk-elit.com.ua/uk/node/2203" TargetMode="External"/><Relationship Id="rId755" Type="http://schemas.openxmlformats.org/officeDocument/2006/relationships/hyperlink" Target="https://nk-elit.com.ua/uk/node/2020" TargetMode="External"/><Relationship Id="rId756" Type="http://schemas.openxmlformats.org/officeDocument/2006/relationships/hyperlink" Target="https://nk-elit.com.ua/uk/node/2235" TargetMode="External"/><Relationship Id="rId757" Type="http://schemas.openxmlformats.org/officeDocument/2006/relationships/hyperlink" Target="https://nk-elit.com.ua/uk/node/1899" TargetMode="External"/><Relationship Id="rId758" Type="http://schemas.openxmlformats.org/officeDocument/2006/relationships/hyperlink" Target="https://nk-elit.com.ua/uk/node/2236" TargetMode="External"/><Relationship Id="rId759" Type="http://schemas.openxmlformats.org/officeDocument/2006/relationships/hyperlink" Target="https://nk-elit.com.ua/uk/node/2339" TargetMode="External"/><Relationship Id="rId760" Type="http://schemas.openxmlformats.org/officeDocument/2006/relationships/hyperlink" Target="https://nk-elit.com.ua/uk/node/2256" TargetMode="External"/><Relationship Id="rId761" Type="http://schemas.openxmlformats.org/officeDocument/2006/relationships/hyperlink" Target="https://nk-elit.com.ua/ru/node/1986" TargetMode="External"/><Relationship Id="rId762" Type="http://schemas.openxmlformats.org/officeDocument/2006/relationships/hyperlink" Target="http://nk-elit.com.ua/uk/node/1055" TargetMode="External"/><Relationship Id="rId763" Type="http://schemas.openxmlformats.org/officeDocument/2006/relationships/hyperlink" Target="https://nk-elit.com.ua/uk/node/2237" TargetMode="External"/><Relationship Id="rId764" Type="http://schemas.openxmlformats.org/officeDocument/2006/relationships/hyperlink" Target="http://nk-elit.com.ua/uk/node/1056" TargetMode="External"/><Relationship Id="rId765" Type="http://schemas.openxmlformats.org/officeDocument/2006/relationships/hyperlink" Target="https://nk-elit.com.ua/uk/node/2238" TargetMode="External"/><Relationship Id="rId766" Type="http://schemas.openxmlformats.org/officeDocument/2006/relationships/hyperlink" Target="http://nk-elit.com.ua/uk/node/1058" TargetMode="External"/><Relationship Id="rId767" Type="http://schemas.openxmlformats.org/officeDocument/2006/relationships/hyperlink" Target="https://nk-elit.com.ua/uk/node/2258" TargetMode="External"/><Relationship Id="rId768" Type="http://schemas.openxmlformats.org/officeDocument/2006/relationships/hyperlink" Target="https://nk-elit.com.ua/uk/node/2257" TargetMode="External"/><Relationship Id="rId769" Type="http://schemas.openxmlformats.org/officeDocument/2006/relationships/hyperlink" Target="https://nk-elit.com.ua/uk/node/1901" TargetMode="External"/><Relationship Id="rId770" Type="http://schemas.openxmlformats.org/officeDocument/2006/relationships/hyperlink" Target="https://nk-elit.com.ua/uk/node/1900" TargetMode="External"/><Relationship Id="rId771" Type="http://schemas.openxmlformats.org/officeDocument/2006/relationships/hyperlink" Target="http://nk-elit.com.ua/uk/node/969" TargetMode="External"/><Relationship Id="rId772" Type="http://schemas.openxmlformats.org/officeDocument/2006/relationships/hyperlink" Target="http://nk-elit.com.ua/uk/node/966" TargetMode="External"/><Relationship Id="rId773" Type="http://schemas.openxmlformats.org/officeDocument/2006/relationships/hyperlink" Target="https://nk-elit.com.ua/ru/node/2087" TargetMode="External"/><Relationship Id="rId774" Type="http://schemas.openxmlformats.org/officeDocument/2006/relationships/hyperlink" Target="http://nk-elit.com.ua/uk/node/1061" TargetMode="External"/><Relationship Id="rId775" Type="http://schemas.openxmlformats.org/officeDocument/2006/relationships/hyperlink" Target="http://nk-elit.com.ua/uk/node/1065" TargetMode="External"/><Relationship Id="rId776" Type="http://schemas.openxmlformats.org/officeDocument/2006/relationships/hyperlink" Target="http://nk-elit.com.ua/uk/node/1066" TargetMode="External"/><Relationship Id="rId777" Type="http://schemas.openxmlformats.org/officeDocument/2006/relationships/hyperlink" Target="https://nk-elit.com.ua/uk/node/2266" TargetMode="External"/><Relationship Id="rId778" Type="http://schemas.openxmlformats.org/officeDocument/2006/relationships/hyperlink" Target="https://nk-elit.com.ua/uk/node/2290" TargetMode="External"/><Relationship Id="rId779" Type="http://schemas.openxmlformats.org/officeDocument/2006/relationships/hyperlink" Target="http://nk-elit.com.ua/uk/node/1069" TargetMode="External"/><Relationship Id="rId780" Type="http://schemas.openxmlformats.org/officeDocument/2006/relationships/hyperlink" Target="http://nk-elit.com.ua/uk/node/1071" TargetMode="External"/><Relationship Id="rId781" Type="http://schemas.openxmlformats.org/officeDocument/2006/relationships/hyperlink" Target="https://nk-elit.com.ua/uk/node/1794" TargetMode="External"/><Relationship Id="rId782" Type="http://schemas.openxmlformats.org/officeDocument/2006/relationships/hyperlink" Target="https://nk-elit.com.ua/uk/node/1902" TargetMode="External"/><Relationship Id="rId783" Type="http://schemas.openxmlformats.org/officeDocument/2006/relationships/hyperlink" Target="https://nk-elit.com.ua/uk/node/1796" TargetMode="External"/><Relationship Id="rId784" Type="http://schemas.openxmlformats.org/officeDocument/2006/relationships/hyperlink" Target="https://nk-elit.com.ua/uk/node/1798" TargetMode="External"/><Relationship Id="rId785" Type="http://schemas.openxmlformats.org/officeDocument/2006/relationships/hyperlink" Target="https://nk-elit.com.ua/ru/node/2062" TargetMode="External"/><Relationship Id="rId786" Type="http://schemas.openxmlformats.org/officeDocument/2006/relationships/hyperlink" Target="https://nk-elit.com.ua/uk/node/1799" TargetMode="External"/><Relationship Id="rId787" Type="http://schemas.openxmlformats.org/officeDocument/2006/relationships/hyperlink" Target="http://nk-elit.com.ua/uk/node/959" TargetMode="External"/><Relationship Id="rId788" Type="http://schemas.openxmlformats.org/officeDocument/2006/relationships/hyperlink" Target="https://nk-elit.com.ua/uk/node/2061" TargetMode="External"/><Relationship Id="rId789" Type="http://schemas.openxmlformats.org/officeDocument/2006/relationships/hyperlink" Target="https://nk-elit.com.ua/uk/node/1800" TargetMode="External"/><Relationship Id="rId790" Type="http://schemas.openxmlformats.org/officeDocument/2006/relationships/hyperlink" Target="http://nk-elit.com.ua/uk/node/963" TargetMode="External"/><Relationship Id="rId791" Type="http://schemas.openxmlformats.org/officeDocument/2006/relationships/hyperlink" Target="http://nk-elit.com.ua/uk/node/964" TargetMode="External"/><Relationship Id="rId792" Type="http://schemas.openxmlformats.org/officeDocument/2006/relationships/hyperlink" Target="https://nk-elit.com.ua/uk/node/2340" TargetMode="External"/><Relationship Id="rId793" Type="http://schemas.openxmlformats.org/officeDocument/2006/relationships/hyperlink" Target="http://nk-elit.com.ua/uk/node/965" TargetMode="External"/><Relationship Id="rId794" Type="http://schemas.openxmlformats.org/officeDocument/2006/relationships/hyperlink" Target="https://nk-elit.com.ua/uk/node/1904" TargetMode="External"/><Relationship Id="rId795" Type="http://schemas.openxmlformats.org/officeDocument/2006/relationships/hyperlink" Target="http://nk-elit.com.ua/uk/node/1078" TargetMode="External"/><Relationship Id="rId796" Type="http://schemas.openxmlformats.org/officeDocument/2006/relationships/hyperlink" Target="https://nk-elit.com.ua/uk/node/1660" TargetMode="External"/><Relationship Id="rId797" Type="http://schemas.openxmlformats.org/officeDocument/2006/relationships/hyperlink" Target="http://nk-elit.com.ua/uk/node/1081" TargetMode="External"/><Relationship Id="rId798" Type="http://schemas.openxmlformats.org/officeDocument/2006/relationships/hyperlink" Target="http://nk-elit.com.ua/uk/node/1084" TargetMode="External"/><Relationship Id="rId799" Type="http://schemas.openxmlformats.org/officeDocument/2006/relationships/hyperlink" Target="http://nk-elit.com.ua/uk/node/1085" TargetMode="External"/><Relationship Id="rId800" Type="http://schemas.openxmlformats.org/officeDocument/2006/relationships/hyperlink" Target="http://nk-elit.com.ua/uk/node/1088" TargetMode="External"/><Relationship Id="rId801" Type="http://schemas.openxmlformats.org/officeDocument/2006/relationships/hyperlink" Target="https://nk-elit.com.ua/uk/node/2401" TargetMode="External"/><Relationship Id="rId802" Type="http://schemas.openxmlformats.org/officeDocument/2006/relationships/hyperlink" Target="http://nk-elit.com.ua/uk/node/1091" TargetMode="External"/><Relationship Id="rId803" Type="http://schemas.openxmlformats.org/officeDocument/2006/relationships/hyperlink" Target="https://nk-elit.com.ua/uk/node/2396" TargetMode="External"/><Relationship Id="rId804" Type="http://schemas.openxmlformats.org/officeDocument/2006/relationships/hyperlink" Target="http://nk-elit.com.ua/uk/node/1095" TargetMode="External"/><Relationship Id="rId805" Type="http://schemas.openxmlformats.org/officeDocument/2006/relationships/hyperlink" Target="http://nk-elit.com.ua/uk/node/1099" TargetMode="External"/><Relationship Id="rId806" Type="http://schemas.openxmlformats.org/officeDocument/2006/relationships/hyperlink" Target="http://nk-elit.com.ua/uk/node/1101" TargetMode="External"/><Relationship Id="rId807" Type="http://schemas.openxmlformats.org/officeDocument/2006/relationships/hyperlink" Target="http://nk-elit.com.ua/uk/node/1102" TargetMode="External"/><Relationship Id="rId808" Type="http://schemas.openxmlformats.org/officeDocument/2006/relationships/hyperlink" Target="http://nk-elit.com.ua/uk/node/1103" TargetMode="External"/><Relationship Id="rId809" Type="http://schemas.openxmlformats.org/officeDocument/2006/relationships/hyperlink" Target="http://nk-elit.com.ua/uk/node/1104" TargetMode="External"/><Relationship Id="rId810" Type="http://schemas.openxmlformats.org/officeDocument/2006/relationships/hyperlink" Target="http://nk-elit.com.ua/uk/node/1105" TargetMode="External"/><Relationship Id="rId811" Type="http://schemas.openxmlformats.org/officeDocument/2006/relationships/hyperlink" Target="http://nk-elit.com.ua/uk/node/1106" TargetMode="External"/><Relationship Id="rId812" Type="http://schemas.openxmlformats.org/officeDocument/2006/relationships/hyperlink" Target="https://nk-elit.com.ua/uk/node/2395" TargetMode="External"/><Relationship Id="rId813" Type="http://schemas.openxmlformats.org/officeDocument/2006/relationships/hyperlink" Target="https://nk-elit.com.ua/uk/node/2191" TargetMode="External"/><Relationship Id="rId814" Type="http://schemas.openxmlformats.org/officeDocument/2006/relationships/hyperlink" Target="https://nk-elit.com.ua/uk/node/2398" TargetMode="External"/><Relationship Id="rId815" Type="http://schemas.openxmlformats.org/officeDocument/2006/relationships/hyperlink" Target="https://nk-elit.com.ua/uk/node/2397" TargetMode="External"/><Relationship Id="rId816" Type="http://schemas.openxmlformats.org/officeDocument/2006/relationships/hyperlink" Target="https://nk-elit.com.ua/uk/node/2192" TargetMode="External"/><Relationship Id="rId817" Type="http://schemas.openxmlformats.org/officeDocument/2006/relationships/hyperlink" Target="http://nk-elit.com.ua/uk/node/1107" TargetMode="External"/><Relationship Id="rId818" Type="http://schemas.openxmlformats.org/officeDocument/2006/relationships/hyperlink" Target="http://nk-elit.com.ua/uk/node/1109" TargetMode="External"/><Relationship Id="rId819" Type="http://schemas.openxmlformats.org/officeDocument/2006/relationships/hyperlink" Target="http://nk-elit.com.ua/uk/node/1111" TargetMode="External"/><Relationship Id="rId820" Type="http://schemas.openxmlformats.org/officeDocument/2006/relationships/hyperlink" Target="http://nk-elit.com.ua/uk/node/1112" TargetMode="External"/><Relationship Id="rId821" Type="http://schemas.openxmlformats.org/officeDocument/2006/relationships/hyperlink" Target="http://nk-elit.com.ua/uk/node/1113" TargetMode="External"/><Relationship Id="rId822" Type="http://schemas.openxmlformats.org/officeDocument/2006/relationships/hyperlink" Target="http://nk-elit.com.ua/uk/node/1114" TargetMode="External"/><Relationship Id="rId823" Type="http://schemas.openxmlformats.org/officeDocument/2006/relationships/hyperlink" Target="http://nk-elit.com.ua/uk/node/1115" TargetMode="External"/><Relationship Id="rId824" Type="http://schemas.openxmlformats.org/officeDocument/2006/relationships/hyperlink" Target="http://nk-elit.com.ua/uk/node/1119" TargetMode="External"/><Relationship Id="rId825" Type="http://schemas.openxmlformats.org/officeDocument/2006/relationships/hyperlink" Target="http://nk-elit.com.ua/uk/node/1120" TargetMode="External"/><Relationship Id="rId826" Type="http://schemas.openxmlformats.org/officeDocument/2006/relationships/hyperlink" Target="https://nk-elit.com.ua/ru/node/2098" TargetMode="External"/><Relationship Id="rId827" Type="http://schemas.openxmlformats.org/officeDocument/2006/relationships/hyperlink" Target="http://nk-elit.com.ua/uk/node/1100" TargetMode="External"/><Relationship Id="rId828" Type="http://schemas.openxmlformats.org/officeDocument/2006/relationships/hyperlink" Target="http://nk-elit.com.ua/uk/node/1123" TargetMode="External"/><Relationship Id="rId829" Type="http://schemas.openxmlformats.org/officeDocument/2006/relationships/hyperlink" Target="https://nk-elit.com.ua/uk/node/1663" TargetMode="External"/><Relationship Id="rId830" Type="http://schemas.openxmlformats.org/officeDocument/2006/relationships/hyperlink" Target="http://nk-elit.com.ua/uk/node/1124" TargetMode="External"/><Relationship Id="rId831" Type="http://schemas.openxmlformats.org/officeDocument/2006/relationships/hyperlink" Target="https://nk-elit.com.ua/uk/node/2411" TargetMode="External"/><Relationship Id="rId832" Type="http://schemas.openxmlformats.org/officeDocument/2006/relationships/hyperlink" Target="https://nk-elit.com.ua/uk/node/2195" TargetMode="External"/><Relationship Id="rId833" Type="http://schemas.openxmlformats.org/officeDocument/2006/relationships/hyperlink" Target="https://nk-elit.com.ua/uk/node/2390" TargetMode="External"/><Relationship Id="rId834" Type="http://schemas.openxmlformats.org/officeDocument/2006/relationships/hyperlink" Target="http://nk-elit.com.ua/uk/node/1127" TargetMode="External"/><Relationship Id="rId835" Type="http://schemas.openxmlformats.org/officeDocument/2006/relationships/hyperlink" Target="http://nk-elit.com.ua/uk/node/1128" TargetMode="External"/><Relationship Id="rId836" Type="http://schemas.openxmlformats.org/officeDocument/2006/relationships/hyperlink" Target="http://nk-elit.com.ua/uk/node/1129" TargetMode="External"/><Relationship Id="rId837" Type="http://schemas.openxmlformats.org/officeDocument/2006/relationships/hyperlink" Target="http://nk-elit.com.ua/uk/node/1131" TargetMode="External"/><Relationship Id="rId838" Type="http://schemas.openxmlformats.org/officeDocument/2006/relationships/hyperlink" Target="http://nk-elit.com.ua/uk/node/1133" TargetMode="External"/><Relationship Id="rId839" Type="http://schemas.openxmlformats.org/officeDocument/2006/relationships/hyperlink" Target="http://nk-elit.com.ua/uk/node/1134" TargetMode="External"/><Relationship Id="rId840" Type="http://schemas.openxmlformats.org/officeDocument/2006/relationships/hyperlink" Target="https://nk-elit.com.ua/uk/node/1665" TargetMode="External"/><Relationship Id="rId841" Type="http://schemas.openxmlformats.org/officeDocument/2006/relationships/hyperlink" Target="http://nk-elit.com.ua/uk/node/1136" TargetMode="External"/><Relationship Id="rId842" Type="http://schemas.openxmlformats.org/officeDocument/2006/relationships/hyperlink" Target="http://nk-elit.com.ua/uk/node/1137" TargetMode="External"/><Relationship Id="rId843" Type="http://schemas.openxmlformats.org/officeDocument/2006/relationships/hyperlink" Target="https://nk-elit.com.ua/ru/node/2107" TargetMode="External"/><Relationship Id="rId844" Type="http://schemas.openxmlformats.org/officeDocument/2006/relationships/hyperlink" Target="http://nk-elit.com.ua/uk/node/1138" TargetMode="External"/><Relationship Id="rId845" Type="http://schemas.openxmlformats.org/officeDocument/2006/relationships/hyperlink" Target="http://nk-elit.com.ua/uk/node/1139" TargetMode="External"/><Relationship Id="rId846" Type="http://schemas.openxmlformats.org/officeDocument/2006/relationships/hyperlink" Target="https://nk-elit.com.ua/uk/node/1668" TargetMode="External"/><Relationship Id="rId847" Type="http://schemas.openxmlformats.org/officeDocument/2006/relationships/hyperlink" Target="https://nk-elit.com.ua/ru/node/1988" TargetMode="External"/><Relationship Id="rId848" Type="http://schemas.openxmlformats.org/officeDocument/2006/relationships/hyperlink" Target="https://nk-elit.com.ua/uk/node/1671" TargetMode="External"/><Relationship Id="rId849" Type="http://schemas.openxmlformats.org/officeDocument/2006/relationships/hyperlink" Target="http://nk-elit.com.ua/uk/node/1141" TargetMode="External"/><Relationship Id="rId850" Type="http://schemas.openxmlformats.org/officeDocument/2006/relationships/hyperlink" Target="http://nk-elit.com.ua/uk/node/1143" TargetMode="External"/><Relationship Id="rId851" Type="http://schemas.openxmlformats.org/officeDocument/2006/relationships/hyperlink" Target="http://nk-elit.com.ua/uk/node/1144" TargetMode="External"/><Relationship Id="rId852" Type="http://schemas.openxmlformats.org/officeDocument/2006/relationships/hyperlink" Target="https://nk-elit.com.ua/uk/node/1673" TargetMode="External"/><Relationship Id="rId853" Type="http://schemas.openxmlformats.org/officeDocument/2006/relationships/hyperlink" Target="https://nk-elit.com.ua/uk/node/1674" TargetMode="External"/><Relationship Id="rId854" Type="http://schemas.openxmlformats.org/officeDocument/2006/relationships/hyperlink" Target="https://nk-elit.com.ua/uk/node/1675" TargetMode="External"/><Relationship Id="rId855" Type="http://schemas.openxmlformats.org/officeDocument/2006/relationships/hyperlink" Target="http://nk-elit.com.ua/uk/node/1146" TargetMode="External"/><Relationship Id="rId856" Type="http://schemas.openxmlformats.org/officeDocument/2006/relationships/hyperlink" Target="http://nk-elit.com.ua/uk/node/1147" TargetMode="External"/><Relationship Id="rId857" Type="http://schemas.openxmlformats.org/officeDocument/2006/relationships/hyperlink" Target="http://nk-elit.com.ua/uk/node/1148" TargetMode="External"/><Relationship Id="rId858" Type="http://schemas.openxmlformats.org/officeDocument/2006/relationships/hyperlink" Target="http://nk-elit.com.ua/uk/node/1149" TargetMode="External"/><Relationship Id="rId859" Type="http://schemas.openxmlformats.org/officeDocument/2006/relationships/hyperlink" Target="https://nk-elit.com.ua/uk/node/1676" TargetMode="External"/><Relationship Id="rId860" Type="http://schemas.openxmlformats.org/officeDocument/2006/relationships/hyperlink" Target="http://nk-elit.com.ua/uk/node/1151" TargetMode="External"/><Relationship Id="rId861" Type="http://schemas.openxmlformats.org/officeDocument/2006/relationships/hyperlink" Target="http://nk-elit.com.ua/uk/node/1154" TargetMode="External"/><Relationship Id="rId862" Type="http://schemas.openxmlformats.org/officeDocument/2006/relationships/hyperlink" Target="http://nk-elit.com.ua/uk/node/1155" TargetMode="External"/><Relationship Id="rId863" Type="http://schemas.openxmlformats.org/officeDocument/2006/relationships/hyperlink" Target="http://nk-elit.com.ua/uk/node/1156" TargetMode="External"/><Relationship Id="rId864" Type="http://schemas.openxmlformats.org/officeDocument/2006/relationships/hyperlink" Target="http://nk-elit.com.ua/uk/node/1159" TargetMode="External"/><Relationship Id="rId865" Type="http://schemas.openxmlformats.org/officeDocument/2006/relationships/hyperlink" Target="http://nk-elit.com.ua/uk/node/1160" TargetMode="External"/><Relationship Id="rId866" Type="http://schemas.openxmlformats.org/officeDocument/2006/relationships/hyperlink" Target="http://nk-elit.com.ua/uk/node/1161" TargetMode="External"/><Relationship Id="rId867" Type="http://schemas.openxmlformats.org/officeDocument/2006/relationships/hyperlink" Target="http://nk-elit.com.ua/uk/node/1162" TargetMode="External"/><Relationship Id="rId868" Type="http://schemas.openxmlformats.org/officeDocument/2006/relationships/hyperlink" Target="http://nk-elit.com.ua/uk/node/1164" TargetMode="External"/><Relationship Id="rId869" Type="http://schemas.openxmlformats.org/officeDocument/2006/relationships/hyperlink" Target="http://nk-elit.com.ua/uk/node/1165" TargetMode="External"/><Relationship Id="rId870" Type="http://schemas.openxmlformats.org/officeDocument/2006/relationships/hyperlink" Target="http://nk-elit.com.ua/uk/node/1166" TargetMode="External"/><Relationship Id="rId871" Type="http://schemas.openxmlformats.org/officeDocument/2006/relationships/hyperlink" Target="https://nk-elit.com.ua/uk/node/1167" TargetMode="External"/><Relationship Id="rId872" Type="http://schemas.openxmlformats.org/officeDocument/2006/relationships/hyperlink" Target="http://nk-elit.com.ua/uk/node/1168" TargetMode="External"/><Relationship Id="rId873" Type="http://schemas.openxmlformats.org/officeDocument/2006/relationships/hyperlink" Target="http://nk-elit.com.ua/uk/node/1170" TargetMode="External"/><Relationship Id="rId874" Type="http://schemas.openxmlformats.org/officeDocument/2006/relationships/hyperlink" Target="http://nk-elit.com.ua/uk/node/1175" TargetMode="External"/><Relationship Id="rId875" Type="http://schemas.openxmlformats.org/officeDocument/2006/relationships/hyperlink" Target="http://nk-elit.com.ua/uk/node/1181" TargetMode="External"/><Relationship Id="rId876" Type="http://schemas.openxmlformats.org/officeDocument/2006/relationships/hyperlink" Target="http://nk-elit.com.ua/uk/node/1182" TargetMode="External"/><Relationship Id="rId877" Type="http://schemas.openxmlformats.org/officeDocument/2006/relationships/hyperlink" Target="http://nk-elit.com.ua/uk/node/1183" TargetMode="External"/><Relationship Id="rId878" Type="http://schemas.openxmlformats.org/officeDocument/2006/relationships/hyperlink" Target="http://nk-elit.com.ua/uk/node/1186" TargetMode="External"/><Relationship Id="rId879" Type="http://schemas.openxmlformats.org/officeDocument/2006/relationships/hyperlink" Target="http://nk-elit.com.ua/uk/node/1187" TargetMode="External"/><Relationship Id="rId880" Type="http://schemas.openxmlformats.org/officeDocument/2006/relationships/hyperlink" Target="https://nk-elit.com.ua/ru/node/1991" TargetMode="External"/><Relationship Id="rId881" Type="http://schemas.openxmlformats.org/officeDocument/2006/relationships/hyperlink" Target="https://nk-elit.com.ua/uk/node/1916" TargetMode="External"/><Relationship Id="rId882" Type="http://schemas.openxmlformats.org/officeDocument/2006/relationships/hyperlink" Target="https://nk-elit.com.ua/ru/node/2034" TargetMode="External"/><Relationship Id="rId883" Type="http://schemas.openxmlformats.org/officeDocument/2006/relationships/hyperlink" Target="http://nk-elit.com.ua/uk/node/1192" TargetMode="External"/><Relationship Id="rId884" Type="http://schemas.openxmlformats.org/officeDocument/2006/relationships/hyperlink" Target="http://nk-elit.com.ua/uk/node/1196" TargetMode="External"/><Relationship Id="rId885" Type="http://schemas.openxmlformats.org/officeDocument/2006/relationships/hyperlink" Target="http://nk-elit.com.ua/uk/node/1197" TargetMode="External"/><Relationship Id="rId886" Type="http://schemas.openxmlformats.org/officeDocument/2006/relationships/hyperlink" Target="http://nk-elit.com.ua/uk/node/1198" TargetMode="External"/><Relationship Id="rId887" Type="http://schemas.openxmlformats.org/officeDocument/2006/relationships/hyperlink" Target="https://nk-elit.com.ua/ru/node/2080" TargetMode="External"/><Relationship Id="rId888" Type="http://schemas.openxmlformats.org/officeDocument/2006/relationships/hyperlink" Target="http://nk-elit.com.ua/uk/node/1200" TargetMode="External"/><Relationship Id="rId889" Type="http://schemas.openxmlformats.org/officeDocument/2006/relationships/hyperlink" Target="http://nk-elit.com.ua/uk/node/1201" TargetMode="External"/><Relationship Id="rId890" Type="http://schemas.openxmlformats.org/officeDocument/2006/relationships/hyperlink" Target="https://nk-elit.com.ua/uk/node/2033" TargetMode="External"/><Relationship Id="rId891" Type="http://schemas.openxmlformats.org/officeDocument/2006/relationships/hyperlink" Target="http://nk-elit.com.ua/uk/node/1202" TargetMode="External"/><Relationship Id="rId892" Type="http://schemas.openxmlformats.org/officeDocument/2006/relationships/hyperlink" Target="http://nk-elit.com.ua/uk/node/1204" TargetMode="External"/><Relationship Id="rId893" Type="http://schemas.openxmlformats.org/officeDocument/2006/relationships/hyperlink" Target="http://nk-elit.com.ua/uk/node/1210" TargetMode="External"/><Relationship Id="rId894" Type="http://schemas.openxmlformats.org/officeDocument/2006/relationships/hyperlink" Target="http://nk-elit.com.ua/uk/node/1214" TargetMode="External"/><Relationship Id="rId895" Type="http://schemas.openxmlformats.org/officeDocument/2006/relationships/hyperlink" Target="http://nk-elit.com.ua/uk/node/1215" TargetMode="External"/><Relationship Id="rId896" Type="http://schemas.openxmlformats.org/officeDocument/2006/relationships/hyperlink" Target="http://nk-elit.com.ua/uk/node/1216" TargetMode="External"/><Relationship Id="rId897" Type="http://schemas.openxmlformats.org/officeDocument/2006/relationships/hyperlink" Target="http://nk-elit.com.ua/uk/node/1218" TargetMode="External"/><Relationship Id="rId898" Type="http://schemas.openxmlformats.org/officeDocument/2006/relationships/hyperlink" Target="http://nk-elit.com.ua/uk/node/1220" TargetMode="External"/><Relationship Id="rId899" Type="http://schemas.openxmlformats.org/officeDocument/2006/relationships/hyperlink" Target="http://nk-elit.com.ua/uk/node/1222" TargetMode="External"/><Relationship Id="rId900" Type="http://schemas.openxmlformats.org/officeDocument/2006/relationships/hyperlink" Target="http://nk-elit.com.ua/uk/node/1224" TargetMode="External"/><Relationship Id="rId901" Type="http://schemas.openxmlformats.org/officeDocument/2006/relationships/hyperlink" Target="http://nk-elit.com.ua/uk/node/1227" TargetMode="External"/><Relationship Id="rId902" Type="http://schemas.openxmlformats.org/officeDocument/2006/relationships/hyperlink" Target="http://nk-elit.com.ua/uk/node/1240" TargetMode="External"/><Relationship Id="rId903" Type="http://schemas.openxmlformats.org/officeDocument/2006/relationships/hyperlink" Target="http://nk-elit.com.ua/uk/node/1241" TargetMode="External"/><Relationship Id="rId904" Type="http://schemas.openxmlformats.org/officeDocument/2006/relationships/hyperlink" Target="http://nk-elit.com.ua/uk/node/1242" TargetMode="External"/><Relationship Id="rId905" Type="http://schemas.openxmlformats.org/officeDocument/2006/relationships/hyperlink" Target="http://nk-elit.com.ua/uk/node/1243" TargetMode="External"/><Relationship Id="rId906" Type="http://schemas.openxmlformats.org/officeDocument/2006/relationships/hyperlink" Target="http://nk-elit.com.ua/uk/node/1244" TargetMode="External"/><Relationship Id="rId907" Type="http://schemas.openxmlformats.org/officeDocument/2006/relationships/hyperlink" Target="http://nk-elit.com.ua/uk/node/1245" TargetMode="External"/><Relationship Id="rId908" Type="http://schemas.openxmlformats.org/officeDocument/2006/relationships/hyperlink" Target="http://nk-elit.com.ua/uk/node/1246" TargetMode="External"/><Relationship Id="rId909" Type="http://schemas.openxmlformats.org/officeDocument/2006/relationships/hyperlink" Target="http://nk-elit.com.ua/uk/node/1248" TargetMode="External"/><Relationship Id="rId910" Type="http://schemas.openxmlformats.org/officeDocument/2006/relationships/hyperlink" Target="http://nk-elit.com.ua/uk/node/1249" TargetMode="External"/><Relationship Id="rId911" Type="http://schemas.openxmlformats.org/officeDocument/2006/relationships/hyperlink" Target="http://nk-elit.com.ua/uk/node/1252" TargetMode="External"/><Relationship Id="rId912" Type="http://schemas.openxmlformats.org/officeDocument/2006/relationships/hyperlink" Target="http://nk-elit.com.ua/uk/node/1292" TargetMode="External"/><Relationship Id="rId913" Type="http://schemas.openxmlformats.org/officeDocument/2006/relationships/hyperlink" Target="http://nk-elit.com.ua/uk/node/1294" TargetMode="External"/><Relationship Id="rId914" Type="http://schemas.openxmlformats.org/officeDocument/2006/relationships/hyperlink" Target="http://nk-elit.com.ua/uk/node/1295" TargetMode="External"/><Relationship Id="rId915" Type="http://schemas.openxmlformats.org/officeDocument/2006/relationships/hyperlink" Target="http://nk-elit.com.ua/uk/node/1297" TargetMode="External"/><Relationship Id="rId916" Type="http://schemas.openxmlformats.org/officeDocument/2006/relationships/hyperlink" Target="http://nk-elit.com.ua/uk/node/1299" TargetMode="External"/><Relationship Id="rId917" Type="http://schemas.openxmlformats.org/officeDocument/2006/relationships/hyperlink" Target="http://nk-elit.com.ua/uk/node/1301" TargetMode="External"/><Relationship Id="rId918" Type="http://schemas.openxmlformats.org/officeDocument/2006/relationships/hyperlink" Target="https://nk-elit.com.ua/uk/node/1302" TargetMode="External"/><Relationship Id="rId919" Type="http://schemas.openxmlformats.org/officeDocument/2006/relationships/hyperlink" Target="http://nk-elit.com.ua/uk/node/1305" TargetMode="External"/><Relationship Id="rId920" Type="http://schemas.openxmlformats.org/officeDocument/2006/relationships/hyperlink" Target="http://nk-elit.com.ua/uk/node/1306" TargetMode="External"/><Relationship Id="rId921" Type="http://schemas.openxmlformats.org/officeDocument/2006/relationships/hyperlink" Target="http://nk-elit.com.ua/uk/node/1309" TargetMode="External"/><Relationship Id="rId922" Type="http://schemas.openxmlformats.org/officeDocument/2006/relationships/hyperlink" Target="http://nk-elit.com.ua/uk/node/1260" TargetMode="External"/><Relationship Id="rId923" Type="http://schemas.openxmlformats.org/officeDocument/2006/relationships/hyperlink" Target="http://nk-elit.com.ua/uk/node/1268" TargetMode="External"/><Relationship Id="rId924" Type="http://schemas.openxmlformats.org/officeDocument/2006/relationships/hyperlink" Target="http://nk-elit.com.ua/uk/node/1270" TargetMode="External"/><Relationship Id="rId925" Type="http://schemas.openxmlformats.org/officeDocument/2006/relationships/hyperlink" Target="http://nk-elit.com.ua/uk/node/1271" TargetMode="External"/><Relationship Id="rId926" Type="http://schemas.openxmlformats.org/officeDocument/2006/relationships/hyperlink" Target="http://nk-elit.com.ua/uk/node/1273" TargetMode="External"/><Relationship Id="rId927" Type="http://schemas.openxmlformats.org/officeDocument/2006/relationships/hyperlink" Target="http://nk-elit.com.ua/uk/node/1274" TargetMode="External"/><Relationship Id="rId928" Type="http://schemas.openxmlformats.org/officeDocument/2006/relationships/hyperlink" Target="https://nk-elit.com.ua/uk/node/2197" TargetMode="External"/><Relationship Id="rId929" Type="http://schemas.openxmlformats.org/officeDocument/2006/relationships/hyperlink" Target="https://nk-elit.com.ua/uk/node/2196" TargetMode="External"/><Relationship Id="rId930" Type="http://schemas.openxmlformats.org/officeDocument/2006/relationships/hyperlink" Target="http://nk-elit.com.ua/uk/node/1276" TargetMode="External"/><Relationship Id="rId931" Type="http://schemas.openxmlformats.org/officeDocument/2006/relationships/hyperlink" Target="http://nk-elit.com.ua/uk/node/1278" TargetMode="External"/><Relationship Id="rId932" Type="http://schemas.openxmlformats.org/officeDocument/2006/relationships/hyperlink" Target="http://nk-elit.com.ua/uk/node/1280" TargetMode="External"/><Relationship Id="rId933" Type="http://schemas.openxmlformats.org/officeDocument/2006/relationships/hyperlink" Target="http://nk-elit.com.ua/uk/node/1281" TargetMode="External"/><Relationship Id="rId934" Type="http://schemas.openxmlformats.org/officeDocument/2006/relationships/hyperlink" Target="https://nk-elit.com.ua/ru/node/2035" TargetMode="External"/><Relationship Id="rId935" Type="http://schemas.openxmlformats.org/officeDocument/2006/relationships/hyperlink" Target="http://nk-elit.com.ua/uk/node/1285" TargetMode="External"/><Relationship Id="rId936" Type="http://schemas.openxmlformats.org/officeDocument/2006/relationships/hyperlink" Target="http://nk-elit.com.ua/uk/node/1286" TargetMode="External"/><Relationship Id="rId937" Type="http://schemas.openxmlformats.org/officeDocument/2006/relationships/hyperlink" Target="http://nk-elit.com.ua/uk/node/1287" TargetMode="External"/><Relationship Id="rId938" Type="http://schemas.openxmlformats.org/officeDocument/2006/relationships/hyperlink" Target="http://nk-elit.com.ua/uk/node/1288" TargetMode="External"/><Relationship Id="rId939" Type="http://schemas.openxmlformats.org/officeDocument/2006/relationships/hyperlink" Target="http://nk-elit.com.ua/uk/node/1291" TargetMode="External"/><Relationship Id="rId940" Type="http://schemas.openxmlformats.org/officeDocument/2006/relationships/hyperlink" Target="http://nk-elit.com.ua/uk/node/1310" TargetMode="External"/><Relationship Id="rId941" Type="http://schemas.openxmlformats.org/officeDocument/2006/relationships/hyperlink" Target="http://nk-elit.com.ua/uk/node/1311" TargetMode="External"/><Relationship Id="rId942" Type="http://schemas.openxmlformats.org/officeDocument/2006/relationships/hyperlink" Target="http://nk-elit.com.ua/uk/node/1312" TargetMode="External"/><Relationship Id="rId943" Type="http://schemas.openxmlformats.org/officeDocument/2006/relationships/hyperlink" Target="http://nk-elit.com.ua/uk/node/1313" TargetMode="External"/><Relationship Id="rId944" Type="http://schemas.openxmlformats.org/officeDocument/2006/relationships/hyperlink" Target="http://nk-elit.com.ua/uk/node/1314" TargetMode="External"/><Relationship Id="rId945" Type="http://schemas.openxmlformats.org/officeDocument/2006/relationships/hyperlink" Target="http://nk-elit.com.ua/uk/node/1317" TargetMode="External"/><Relationship Id="rId946" Type="http://schemas.openxmlformats.org/officeDocument/2006/relationships/hyperlink" Target="http://nk-elit.com.ua/uk/node/1321" TargetMode="External"/><Relationship Id="rId947" Type="http://schemas.openxmlformats.org/officeDocument/2006/relationships/hyperlink" Target="https://nk-elit.com.ua/ru/node/2100" TargetMode="External"/><Relationship Id="rId948" Type="http://schemas.openxmlformats.org/officeDocument/2006/relationships/hyperlink" Target="https://nk-elit.com.ua/uk/node/2367" TargetMode="External"/><Relationship Id="rId949" Type="http://schemas.openxmlformats.org/officeDocument/2006/relationships/hyperlink" Target="https://nk-elit.com.ua/uk/node/2260" TargetMode="External"/><Relationship Id="rId950" Type="http://schemas.openxmlformats.org/officeDocument/2006/relationships/hyperlink" Target="http://nk-elit.com.ua/uk/node/1323" TargetMode="External"/><Relationship Id="rId951" Type="http://schemas.openxmlformats.org/officeDocument/2006/relationships/hyperlink" Target="https://nk-elit.com.ua/ru/node/2099" TargetMode="External"/><Relationship Id="rId952" Type="http://schemas.openxmlformats.org/officeDocument/2006/relationships/hyperlink" Target="https://nk-elit.com.ua/uk/node/2363" TargetMode="External"/><Relationship Id="rId953" Type="http://schemas.openxmlformats.org/officeDocument/2006/relationships/hyperlink" Target="http://nk-elit.com.ua/uk/node/1330" TargetMode="External"/><Relationship Id="rId954" Type="http://schemas.openxmlformats.org/officeDocument/2006/relationships/hyperlink" Target="http://nk-elit.com.ua/uk/node/1332" TargetMode="External"/><Relationship Id="rId955" Type="http://schemas.openxmlformats.org/officeDocument/2006/relationships/hyperlink" Target="https://nk-elit.com.ua/uk/node/2366" TargetMode="External"/><Relationship Id="rId956" Type="http://schemas.openxmlformats.org/officeDocument/2006/relationships/hyperlink" Target="http://nk-elit.com.ua/uk/node/1324" TargetMode="External"/><Relationship Id="rId957" Type="http://schemas.openxmlformats.org/officeDocument/2006/relationships/hyperlink" Target="http://nk-elit.com.ua/uk/node/1326" TargetMode="External"/><Relationship Id="rId958" Type="http://schemas.openxmlformats.org/officeDocument/2006/relationships/hyperlink" Target="https://nk-elit.com.ua/uk/node/2362" TargetMode="External"/><Relationship Id="rId959" Type="http://schemas.openxmlformats.org/officeDocument/2006/relationships/hyperlink" Target="https://nk-elit.com.ua/ru/node/2094" TargetMode="External"/><Relationship Id="rId960" Type="http://schemas.openxmlformats.org/officeDocument/2006/relationships/hyperlink" Target="http://nk-elit.com.ua/uk/node/1334" TargetMode="External"/><Relationship Id="rId961" Type="http://schemas.openxmlformats.org/officeDocument/2006/relationships/hyperlink" Target="http://nk-elit.com.ua/uk/node/1335" TargetMode="External"/><Relationship Id="rId962" Type="http://schemas.openxmlformats.org/officeDocument/2006/relationships/hyperlink" Target="https://nk-elit.com.ua/ru/node/2093" TargetMode="External"/><Relationship Id="rId963" Type="http://schemas.openxmlformats.org/officeDocument/2006/relationships/hyperlink" Target="http://nk-elit.com.ua/uk/node/1337" TargetMode="External"/><Relationship Id="rId964" Type="http://schemas.openxmlformats.org/officeDocument/2006/relationships/hyperlink" Target="http://nk-elit.com.ua/uk/node/1339" TargetMode="External"/><Relationship Id="rId965" Type="http://schemas.openxmlformats.org/officeDocument/2006/relationships/hyperlink" Target="http://nk-elit.com.ua/uk/node/1340" TargetMode="External"/><Relationship Id="rId966" Type="http://schemas.openxmlformats.org/officeDocument/2006/relationships/hyperlink" Target="http://nk-elit.com.ua/uk/node/1342" TargetMode="External"/><Relationship Id="rId967" Type="http://schemas.openxmlformats.org/officeDocument/2006/relationships/hyperlink" Target="http://nk-elit.com.ua/uk/node/1344" TargetMode="External"/><Relationship Id="rId968" Type="http://schemas.openxmlformats.org/officeDocument/2006/relationships/hyperlink" Target="http://nk-elit.com.ua/uk/node/1344" TargetMode="External"/><Relationship Id="rId969" Type="http://schemas.openxmlformats.org/officeDocument/2006/relationships/hyperlink" Target="http://nk-elit.com.ua/uk/node/1345" TargetMode="External"/><Relationship Id="rId970" Type="http://schemas.openxmlformats.org/officeDocument/2006/relationships/hyperlink" Target="http://nk-elit.com.ua/uk/node/1346" TargetMode="External"/><Relationship Id="rId971" Type="http://schemas.openxmlformats.org/officeDocument/2006/relationships/hyperlink" Target="http://nk-elit.com.ua/uk/node/1347" TargetMode="External"/><Relationship Id="rId972" Type="http://schemas.openxmlformats.org/officeDocument/2006/relationships/hyperlink" Target="http://nk-elit.com.ua/uk/node/1348" TargetMode="External"/><Relationship Id="rId973" Type="http://schemas.openxmlformats.org/officeDocument/2006/relationships/hyperlink" Target="http://nk-elit.com.ua/uk/node/1349" TargetMode="External"/><Relationship Id="rId974" Type="http://schemas.openxmlformats.org/officeDocument/2006/relationships/hyperlink" Target="http://nk-elit.com.ua/uk/node/1353" TargetMode="External"/><Relationship Id="rId975" Type="http://schemas.openxmlformats.org/officeDocument/2006/relationships/hyperlink" Target="http://nk-elit.com.ua/uk/node/1362" TargetMode="External"/><Relationship Id="rId976" Type="http://schemas.openxmlformats.org/officeDocument/2006/relationships/hyperlink" Target="http://nk-elit.com.ua/uk/node/1364" TargetMode="External"/><Relationship Id="rId977" Type="http://schemas.openxmlformats.org/officeDocument/2006/relationships/hyperlink" Target="http://nk-elit.com.ua/uk/node/1371" TargetMode="External"/><Relationship Id="rId978" Type="http://schemas.openxmlformats.org/officeDocument/2006/relationships/hyperlink" Target="http://nk-elit.com.ua/uk/node/1375" TargetMode="External"/><Relationship Id="rId979" Type="http://schemas.openxmlformats.org/officeDocument/2006/relationships/hyperlink" Target="http://nk-elit.com.ua/uk/node/1376" TargetMode="External"/><Relationship Id="rId980" Type="http://schemas.openxmlformats.org/officeDocument/2006/relationships/hyperlink" Target="http://nk-elit.com.ua/uk/node/1377" TargetMode="External"/><Relationship Id="rId981" Type="http://schemas.openxmlformats.org/officeDocument/2006/relationships/hyperlink" Target="http://nk-elit.com.ua/uk/node/1378" TargetMode="External"/><Relationship Id="rId982" Type="http://schemas.openxmlformats.org/officeDocument/2006/relationships/hyperlink" Target="http://nk-elit.com.ua/uk/node/1379" TargetMode="External"/><Relationship Id="rId983" Type="http://schemas.openxmlformats.org/officeDocument/2006/relationships/hyperlink" Target="http://nk-elit.com.ua/uk/node/1380" TargetMode="External"/><Relationship Id="rId984" Type="http://schemas.openxmlformats.org/officeDocument/2006/relationships/hyperlink" Target="http://nk-elit.com.ua/uk/node/1383" TargetMode="External"/><Relationship Id="rId985" Type="http://schemas.openxmlformats.org/officeDocument/2006/relationships/hyperlink" Target="http://nk-elit.com.ua/uk/node/1386" TargetMode="External"/><Relationship Id="rId986" Type="http://schemas.openxmlformats.org/officeDocument/2006/relationships/hyperlink" Target="http://nk-elit.com.ua/uk/node/1387" TargetMode="External"/><Relationship Id="rId987" Type="http://schemas.openxmlformats.org/officeDocument/2006/relationships/hyperlink" Target="http://nk-elit.com.ua/uk/node/1388" TargetMode="External"/><Relationship Id="rId988" Type="http://schemas.openxmlformats.org/officeDocument/2006/relationships/hyperlink" Target="http://nk-elit.com.ua/uk/node/1389" TargetMode="External"/><Relationship Id="rId989" Type="http://schemas.openxmlformats.org/officeDocument/2006/relationships/hyperlink" Target="http://nk-elit.com.ua/uk/node/1390" TargetMode="External"/><Relationship Id="rId990" Type="http://schemas.openxmlformats.org/officeDocument/2006/relationships/hyperlink" Target="http://nk-elit.com.ua/uk/node/1392" TargetMode="External"/><Relationship Id="rId991" Type="http://schemas.openxmlformats.org/officeDocument/2006/relationships/hyperlink" Target="http://nk-elit.com.ua/uk/node/1393" TargetMode="External"/><Relationship Id="rId992" Type="http://schemas.openxmlformats.org/officeDocument/2006/relationships/hyperlink" Target="http://nk-elit.com.ua/uk/node/1394" TargetMode="External"/><Relationship Id="rId993" Type="http://schemas.openxmlformats.org/officeDocument/2006/relationships/hyperlink" Target="http://nk-elit.com.ua/uk/node/1395" TargetMode="External"/><Relationship Id="rId994" Type="http://schemas.openxmlformats.org/officeDocument/2006/relationships/hyperlink" Target="http://nk-elit.com.ua/uk/node/1399" TargetMode="External"/><Relationship Id="rId995" Type="http://schemas.openxmlformats.org/officeDocument/2006/relationships/hyperlink" Target="http://nk-elit.com.ua/uk/node/1412" TargetMode="External"/><Relationship Id="rId996" Type="http://schemas.openxmlformats.org/officeDocument/2006/relationships/hyperlink" Target="http://nk-elit.com.ua/uk/node/1401" TargetMode="External"/><Relationship Id="rId997" Type="http://schemas.openxmlformats.org/officeDocument/2006/relationships/hyperlink" Target="http://nk-elit.com.ua/uk/node/1402" TargetMode="External"/><Relationship Id="rId998" Type="http://schemas.openxmlformats.org/officeDocument/2006/relationships/hyperlink" Target="http://nk-elit.com.ua/uk/node/1403" TargetMode="External"/><Relationship Id="rId999" Type="http://schemas.openxmlformats.org/officeDocument/2006/relationships/hyperlink" Target="http://nk-elit.com.ua/uk/node/1404" TargetMode="External"/><Relationship Id="rId1000" Type="http://schemas.openxmlformats.org/officeDocument/2006/relationships/hyperlink" Target="http://nk-elit.com.ua/uk/node/1406" TargetMode="External"/><Relationship Id="rId1001" Type="http://schemas.openxmlformats.org/officeDocument/2006/relationships/hyperlink" Target="https://nk-elit.com.ua/uk/node/1684" TargetMode="External"/><Relationship Id="rId1002" Type="http://schemas.openxmlformats.org/officeDocument/2006/relationships/hyperlink" Target="http://nk-elit.com.ua/uk/node/1409" TargetMode="External"/><Relationship Id="rId1003" Type="http://schemas.openxmlformats.org/officeDocument/2006/relationships/hyperlink" Target="http://nk-elit.com.ua/uk/node/1411" TargetMode="External"/><Relationship Id="rId1004" Type="http://schemas.openxmlformats.org/officeDocument/2006/relationships/hyperlink" Target="http://nk-elit.com.ua/uk/node/1413" TargetMode="External"/><Relationship Id="rId1005" Type="http://schemas.openxmlformats.org/officeDocument/2006/relationships/hyperlink" Target="http://nk-elit.com.ua/uk/node/1415" TargetMode="External"/><Relationship Id="rId1006" Type="http://schemas.openxmlformats.org/officeDocument/2006/relationships/hyperlink" Target="http://nk-elit.com.ua/uk/node/1418" TargetMode="External"/><Relationship Id="rId1007" Type="http://schemas.openxmlformats.org/officeDocument/2006/relationships/hyperlink" Target="http://nk-elit.com.ua/uk/node/1419" TargetMode="External"/><Relationship Id="rId1008" Type="http://schemas.openxmlformats.org/officeDocument/2006/relationships/hyperlink" Target="https://nk-elit.com.ua/uk/node/2198" TargetMode="External"/><Relationship Id="rId1009" Type="http://schemas.openxmlformats.org/officeDocument/2006/relationships/hyperlink" Target="https://nk-elit.com.ua/uk/node/2199" TargetMode="External"/><Relationship Id="rId1010" Type="http://schemas.openxmlformats.org/officeDocument/2006/relationships/hyperlink" Target="http://nk-elit.com.ua/uk/node/1420" TargetMode="External"/><Relationship Id="rId1011" Type="http://schemas.openxmlformats.org/officeDocument/2006/relationships/hyperlink" Target="https://nk-elit.com.ua/uk/node/1685" TargetMode="External"/><Relationship Id="rId1012" Type="http://schemas.openxmlformats.org/officeDocument/2006/relationships/hyperlink" Target="http://nk-elit.com.ua/uk/node/1422" TargetMode="External"/><Relationship Id="rId1013" Type="http://schemas.openxmlformats.org/officeDocument/2006/relationships/hyperlink" Target="http://nk-elit.com.ua/uk/node/1423" TargetMode="External"/><Relationship Id="rId1014" Type="http://schemas.openxmlformats.org/officeDocument/2006/relationships/hyperlink" Target="http://nk-elit.com.ua/uk/node/1424" TargetMode="External"/><Relationship Id="rId1015" Type="http://schemas.openxmlformats.org/officeDocument/2006/relationships/hyperlink" Target="http://nk-elit.com.ua/uk/node/1425" TargetMode="External"/><Relationship Id="rId1016" Type="http://schemas.openxmlformats.org/officeDocument/2006/relationships/hyperlink" Target="http://nk-elit.com.ua/uk/node/1426" TargetMode="External"/><Relationship Id="rId1017" Type="http://schemas.openxmlformats.org/officeDocument/2006/relationships/hyperlink" Target="https://nk-elit.com.ua/ru/node/2104" TargetMode="External"/><Relationship Id="rId1018" Type="http://schemas.openxmlformats.org/officeDocument/2006/relationships/hyperlink" Target="http://nk-elit.com.ua/uk/node/1431" TargetMode="External"/><Relationship Id="rId1019" Type="http://schemas.openxmlformats.org/officeDocument/2006/relationships/hyperlink" Target="http://nk-elit.com.ua/uk/node/1432" TargetMode="External"/><Relationship Id="rId1020" Type="http://schemas.openxmlformats.org/officeDocument/2006/relationships/hyperlink" Target="http://nk-elit.com.ua/uk/node/1434" TargetMode="External"/><Relationship Id="rId1021" Type="http://schemas.openxmlformats.org/officeDocument/2006/relationships/hyperlink" Target="http://nk-elit.com.ua/uk/node/1435" TargetMode="External"/><Relationship Id="rId1022" Type="http://schemas.openxmlformats.org/officeDocument/2006/relationships/hyperlink" Target="http://nk-elit.com.ua/uk/node/1436" TargetMode="External"/><Relationship Id="rId1023" Type="http://schemas.openxmlformats.org/officeDocument/2006/relationships/hyperlink" Target="http://nk-elit.com.ua/uk/node/1437" TargetMode="External"/><Relationship Id="rId1024" Type="http://schemas.openxmlformats.org/officeDocument/2006/relationships/hyperlink" Target="http://nk-elit.com.ua/uk/node/1438" TargetMode="External"/><Relationship Id="rId1025" Type="http://schemas.openxmlformats.org/officeDocument/2006/relationships/hyperlink" Target="http://nk-elit.com.ua/uk/node/1439" TargetMode="External"/><Relationship Id="rId1026" Type="http://schemas.openxmlformats.org/officeDocument/2006/relationships/hyperlink" Target="http://nk-elit.com.ua/uk/node/1441" TargetMode="External"/><Relationship Id="rId10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9.16"/>
    <col collapsed="false" customWidth="true" hidden="false" outlineLevel="0" max="3" min="3" style="1" width="49.49"/>
    <col collapsed="false" customWidth="true" hidden="false" outlineLevel="0" max="4" min="4" style="1" width="9.16"/>
    <col collapsed="false" customWidth="false" hidden="false" outlineLevel="0" max="5" min="5" style="1" width="10.33"/>
    <col collapsed="false" customWidth="true" hidden="false" outlineLevel="0" max="6" min="6" style="1" width="12.65"/>
    <col collapsed="false" customWidth="true" hidden="false" outlineLevel="0" max="7" min="7" style="1" width="13.82"/>
    <col collapsed="false" customWidth="false" hidden="false" outlineLevel="0" max="257" min="8" style="1" width="10.33"/>
  </cols>
  <sheetData>
    <row r="1" customFormat="false" ht="9" hidden="false" customHeight="true" outlineLevel="0" collapsed="false"/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</row>
    <row r="4" customFormat="false" ht="9" hidden="false" customHeight="true" outlineLevel="0" collapsed="false"/>
    <row r="5" customFormat="false" ht="15.75" hidden="false" customHeight="false" outlineLevel="0" collapsed="false">
      <c r="C5" s="4" t="s">
        <v>2</v>
      </c>
      <c r="G5" s="5" t="s">
        <v>3</v>
      </c>
    </row>
    <row r="6" customFormat="false" ht="12" hidden="false" customHeight="false" outlineLevel="0" collapsed="false">
      <c r="C6" s="6" t="s">
        <v>4</v>
      </c>
    </row>
    <row r="7" customFormat="false" ht="14.25" hidden="false" customHeight="true" outlineLevel="0" collapsed="false">
      <c r="C7" s="7" t="s">
        <v>5</v>
      </c>
    </row>
    <row r="8" customFormat="false" ht="12" hidden="false" customHeight="false" outlineLevel="0" collapsed="false">
      <c r="B8" s="8" t="s">
        <v>6</v>
      </c>
    </row>
    <row r="9" customFormat="false" ht="6" hidden="false" customHeight="true" outlineLevel="0" collapsed="false"/>
    <row r="10" customFormat="false" ht="12" hidden="false" customHeight="true" outlineLevel="0" collapsed="false">
      <c r="A10" s="9" t="s">
        <v>7</v>
      </c>
      <c r="B10" s="10"/>
      <c r="C10" s="11"/>
    </row>
    <row r="11" customFormat="false" ht="12" hidden="false" customHeight="true" outlineLevel="0" collapsed="false">
      <c r="A11" s="12" t="s">
        <v>8</v>
      </c>
      <c r="B11" s="13"/>
      <c r="C11" s="14"/>
    </row>
    <row r="12" customFormat="false" ht="12" hidden="false" customHeight="true" outlineLevel="0" collapsed="false">
      <c r="A12" s="12" t="s">
        <v>9</v>
      </c>
      <c r="B12" s="13"/>
      <c r="C12" s="14"/>
    </row>
    <row r="13" customFormat="false" ht="6" hidden="false" customHeight="true" outlineLevel="0" collapsed="false">
      <c r="A13" s="15"/>
      <c r="B13" s="16"/>
      <c r="C13" s="17"/>
    </row>
    <row r="14" customFormat="false" ht="11.25" hidden="false" customHeight="false" outlineLevel="0" collapsed="false">
      <c r="A14" s="12" t="s">
        <v>10</v>
      </c>
      <c r="B14" s="13"/>
      <c r="C14" s="14"/>
    </row>
    <row r="15" customFormat="false" ht="11.25" hidden="false" customHeight="false" outlineLevel="0" collapsed="false">
      <c r="A15" s="12" t="s">
        <v>11</v>
      </c>
      <c r="B15" s="13"/>
      <c r="C15" s="14"/>
    </row>
    <row r="16" customFormat="false" ht="11.25" hidden="false" customHeight="false" outlineLevel="0" collapsed="false">
      <c r="A16" s="12" t="s">
        <v>12</v>
      </c>
      <c r="B16" s="13"/>
      <c r="C16" s="14"/>
    </row>
    <row r="17" customFormat="false" ht="11.25" hidden="false" customHeight="false" outlineLevel="0" collapsed="false">
      <c r="A17" s="12" t="s">
        <v>13</v>
      </c>
      <c r="B17" s="13"/>
      <c r="C17" s="14"/>
    </row>
    <row r="18" customFormat="false" ht="11.25" hidden="false" customHeight="false" outlineLevel="0" collapsed="false">
      <c r="A18" s="12" t="s">
        <v>14</v>
      </c>
      <c r="B18" s="13"/>
      <c r="C18" s="14"/>
    </row>
    <row r="19" customFormat="false" ht="11.25" hidden="false" customHeight="false" outlineLevel="0" collapsed="false">
      <c r="A19" s="12" t="s">
        <v>15</v>
      </c>
      <c r="B19" s="13"/>
      <c r="C19" s="14"/>
    </row>
    <row r="20" customFormat="false" ht="11.25" hidden="false" customHeight="false" outlineLevel="0" collapsed="false">
      <c r="A20" s="12" t="s">
        <v>16</v>
      </c>
      <c r="B20" s="13"/>
      <c r="C20" s="14"/>
    </row>
    <row r="21" customFormat="false" ht="11.25" hidden="false" customHeight="false" outlineLevel="0" collapsed="false">
      <c r="A21" s="12" t="s">
        <v>17</v>
      </c>
      <c r="B21" s="13"/>
      <c r="C21" s="14"/>
    </row>
    <row r="22" customFormat="false" ht="11.25" hidden="false" customHeight="false" outlineLevel="0" collapsed="false">
      <c r="A22" s="12" t="s">
        <v>18</v>
      </c>
      <c r="B22" s="13"/>
      <c r="C22" s="14"/>
    </row>
    <row r="23" s="7" customFormat="true" ht="11.25" hidden="false" customHeight="false" outlineLevel="0" collapsed="false">
      <c r="A23" s="18" t="s">
        <v>19</v>
      </c>
      <c r="B23" s="19"/>
      <c r="C23" s="20" t="s">
        <v>20</v>
      </c>
    </row>
    <row r="24" customFormat="false" ht="11.25" hidden="false" customHeight="false" outlineLevel="0" collapsed="false">
      <c r="A24" s="12" t="s">
        <v>21</v>
      </c>
      <c r="B24" s="13"/>
      <c r="C24" s="14"/>
    </row>
    <row r="25" customFormat="false" ht="11.25" hidden="false" customHeight="false" outlineLevel="0" collapsed="false">
      <c r="A25" s="12" t="s">
        <v>22</v>
      </c>
      <c r="B25" s="13"/>
      <c r="C25" s="14"/>
    </row>
    <row r="26" customFormat="false" ht="11.25" hidden="false" customHeight="false" outlineLevel="0" collapsed="false">
      <c r="A26" s="12" t="s">
        <v>23</v>
      </c>
      <c r="B26" s="13"/>
      <c r="C26" s="14"/>
    </row>
    <row r="27" customFormat="false" ht="11.25" hidden="false" customHeight="false" outlineLevel="0" collapsed="false">
      <c r="A27" s="12" t="s">
        <v>24</v>
      </c>
      <c r="B27" s="13"/>
      <c r="C27" s="14"/>
    </row>
    <row r="28" customFormat="false" ht="12.75" hidden="false" customHeight="false" outlineLevel="0" collapsed="false">
      <c r="A28" s="21" t="s">
        <v>25</v>
      </c>
      <c r="B28" s="22"/>
      <c r="C28" s="23"/>
      <c r="D28" s="24"/>
      <c r="E28" s="25" t="s">
        <v>26</v>
      </c>
      <c r="F28" s="26" t="n">
        <f aca="false">F31+F830</f>
        <v>0</v>
      </c>
      <c r="G28" s="27" t="s">
        <v>27</v>
      </c>
    </row>
    <row r="29" customFormat="false" ht="6" hidden="false" customHeight="true" outlineLevel="0" collapsed="false"/>
    <row r="30" customFormat="false" ht="12" hidden="false" customHeight="true" outlineLevel="0" collapsed="false"/>
    <row r="31" customFormat="false" ht="12.75" hidden="false" customHeight="false" outlineLevel="0" collapsed="false">
      <c r="C31" s="28" t="s">
        <v>28</v>
      </c>
      <c r="D31" s="29"/>
      <c r="E31" s="30" t="s">
        <v>29</v>
      </c>
      <c r="F31" s="31" t="n">
        <f aca="false">SUM(H34:H828)</f>
        <v>0</v>
      </c>
      <c r="G31" s="32" t="s">
        <v>27</v>
      </c>
    </row>
    <row r="32" customFormat="false" ht="9" hidden="false" customHeight="true" outlineLevel="0" collapsed="false"/>
    <row r="33" customFormat="false" ht="24" hidden="false" customHeight="false" outlineLevel="0" collapsed="false">
      <c r="A33" s="33" t="s">
        <v>30</v>
      </c>
      <c r="B33" s="33" t="s">
        <v>31</v>
      </c>
      <c r="C33" s="33" t="s">
        <v>32</v>
      </c>
      <c r="D33" s="33" t="s">
        <v>33</v>
      </c>
      <c r="E33" s="33" t="s">
        <v>34</v>
      </c>
      <c r="F33" s="33" t="s">
        <v>35</v>
      </c>
      <c r="G33" s="33" t="s">
        <v>36</v>
      </c>
      <c r="H33" s="33" t="s">
        <v>37</v>
      </c>
      <c r="I33" s="34" t="s">
        <v>38</v>
      </c>
    </row>
    <row r="34" customFormat="false" ht="11.1" hidden="false" customHeight="true" outlineLevel="0" collapsed="false">
      <c r="A34" s="35" t="s">
        <v>39</v>
      </c>
      <c r="B34" s="36" t="s">
        <v>40</v>
      </c>
      <c r="C34" s="37" t="s">
        <v>41</v>
      </c>
      <c r="D34" s="36" t="s">
        <v>42</v>
      </c>
      <c r="E34" s="36" t="s">
        <v>43</v>
      </c>
      <c r="F34" s="38"/>
      <c r="G34" s="39" t="n">
        <v>5.5</v>
      </c>
      <c r="H34" s="40" t="n">
        <f aca="false">F34*G34</f>
        <v>0</v>
      </c>
      <c r="I34" s="41" t="n">
        <v>200</v>
      </c>
    </row>
    <row r="35" customFormat="false" ht="11.1" hidden="false" customHeight="true" outlineLevel="0" collapsed="false">
      <c r="A35" s="42"/>
      <c r="B35" s="43" t="s">
        <v>44</v>
      </c>
      <c r="C35" s="44" t="s">
        <v>45</v>
      </c>
      <c r="D35" s="43" t="s">
        <v>42</v>
      </c>
      <c r="E35" s="43" t="s">
        <v>43</v>
      </c>
      <c r="F35" s="45"/>
      <c r="G35" s="46" t="n">
        <v>7</v>
      </c>
      <c r="H35" s="47" t="n">
        <f aca="false">F35*G35</f>
        <v>0</v>
      </c>
      <c r="I35" s="41" t="n">
        <v>200</v>
      </c>
    </row>
    <row r="36" customFormat="false" ht="11.1" hidden="false" customHeight="true" outlineLevel="0" collapsed="false">
      <c r="A36" s="42"/>
      <c r="B36" s="43" t="s">
        <v>46</v>
      </c>
      <c r="C36" s="44" t="s">
        <v>47</v>
      </c>
      <c r="D36" s="43" t="s">
        <v>42</v>
      </c>
      <c r="E36" s="43" t="s">
        <v>43</v>
      </c>
      <c r="F36" s="45"/>
      <c r="G36" s="46" t="n">
        <v>16</v>
      </c>
      <c r="H36" s="47" t="n">
        <f aca="false">F36*G36</f>
        <v>0</v>
      </c>
      <c r="I36" s="41" t="n">
        <v>200</v>
      </c>
    </row>
    <row r="37" customFormat="false" ht="11.1" hidden="false" customHeight="true" outlineLevel="0" collapsed="false">
      <c r="A37" s="42"/>
      <c r="B37" s="43" t="s">
        <v>48</v>
      </c>
      <c r="C37" s="44" t="s">
        <v>49</v>
      </c>
      <c r="D37" s="43" t="s">
        <v>42</v>
      </c>
      <c r="E37" s="43" t="s">
        <v>43</v>
      </c>
      <c r="F37" s="45"/>
      <c r="G37" s="46" t="n">
        <v>12</v>
      </c>
      <c r="H37" s="47" t="n">
        <f aca="false">F37*G37</f>
        <v>0</v>
      </c>
      <c r="I37" s="41" t="n">
        <v>150</v>
      </c>
    </row>
    <row r="38" customFormat="false" ht="11.1" hidden="false" customHeight="true" outlineLevel="0" collapsed="false">
      <c r="A38" s="42"/>
      <c r="B38" s="43" t="s">
        <v>50</v>
      </c>
      <c r="C38" s="44" t="s">
        <v>51</v>
      </c>
      <c r="D38" s="43" t="s">
        <v>42</v>
      </c>
      <c r="E38" s="43" t="s">
        <v>43</v>
      </c>
      <c r="F38" s="45"/>
      <c r="G38" s="46" t="n">
        <v>10</v>
      </c>
      <c r="H38" s="47" t="n">
        <f aca="false">F38*G38</f>
        <v>0</v>
      </c>
      <c r="I38" s="41" t="n">
        <v>200</v>
      </c>
    </row>
    <row r="39" customFormat="false" ht="11.1" hidden="false" customHeight="true" outlineLevel="0" collapsed="false">
      <c r="A39" s="35" t="s">
        <v>52</v>
      </c>
      <c r="B39" s="36" t="s">
        <v>53</v>
      </c>
      <c r="C39" s="37" t="s">
        <v>54</v>
      </c>
      <c r="D39" s="36" t="s">
        <v>42</v>
      </c>
      <c r="E39" s="36" t="s">
        <v>55</v>
      </c>
      <c r="F39" s="38"/>
      <c r="G39" s="39" t="n">
        <v>3.6</v>
      </c>
      <c r="H39" s="40" t="n">
        <f aca="false">F39*G39</f>
        <v>0</v>
      </c>
      <c r="I39" s="41" t="n">
        <v>2500</v>
      </c>
    </row>
    <row r="40" customFormat="false" ht="11.1" hidden="false" customHeight="true" outlineLevel="0" collapsed="false">
      <c r="A40" s="35" t="s">
        <v>56</v>
      </c>
      <c r="B40" s="36" t="s">
        <v>57</v>
      </c>
      <c r="C40" s="37" t="s">
        <v>58</v>
      </c>
      <c r="D40" s="36" t="s">
        <v>42</v>
      </c>
      <c r="E40" s="36" t="s">
        <v>59</v>
      </c>
      <c r="F40" s="38"/>
      <c r="G40" s="39" t="n">
        <v>14</v>
      </c>
      <c r="H40" s="40" t="n">
        <f aca="false">F40*G40</f>
        <v>0</v>
      </c>
      <c r="I40" s="41" t="n">
        <v>350</v>
      </c>
    </row>
    <row r="41" customFormat="false" ht="11.1" hidden="false" customHeight="true" outlineLevel="0" collapsed="false">
      <c r="A41" s="35" t="s">
        <v>60</v>
      </c>
      <c r="B41" s="36" t="s">
        <v>61</v>
      </c>
      <c r="C41" s="37" t="s">
        <v>62</v>
      </c>
      <c r="D41" s="36" t="s">
        <v>42</v>
      </c>
      <c r="E41" s="36" t="s">
        <v>63</v>
      </c>
      <c r="F41" s="38"/>
      <c r="G41" s="39" t="n">
        <v>3.8</v>
      </c>
      <c r="H41" s="40" t="n">
        <f aca="false">F41*G41</f>
        <v>0</v>
      </c>
      <c r="I41" s="41" t="n">
        <v>500</v>
      </c>
    </row>
    <row r="42" customFormat="false" ht="11.1" hidden="false" customHeight="true" outlineLevel="0" collapsed="false">
      <c r="A42" s="42"/>
      <c r="B42" s="43" t="s">
        <v>64</v>
      </c>
      <c r="C42" s="44" t="s">
        <v>65</v>
      </c>
      <c r="D42" s="43" t="s">
        <v>42</v>
      </c>
      <c r="E42" s="43" t="s">
        <v>63</v>
      </c>
      <c r="F42" s="45"/>
      <c r="G42" s="46" t="n">
        <v>3.8</v>
      </c>
      <c r="H42" s="47" t="n">
        <f aca="false">F42*G42</f>
        <v>0</v>
      </c>
      <c r="I42" s="41" t="n">
        <v>500</v>
      </c>
    </row>
    <row r="43" customFormat="false" ht="11.1" hidden="false" customHeight="true" outlineLevel="0" collapsed="false">
      <c r="A43" s="42"/>
      <c r="B43" s="43" t="s">
        <v>66</v>
      </c>
      <c r="C43" s="44" t="s">
        <v>67</v>
      </c>
      <c r="D43" s="43" t="s">
        <v>42</v>
      </c>
      <c r="E43" s="43" t="s">
        <v>63</v>
      </c>
      <c r="F43" s="45"/>
      <c r="G43" s="46" t="n">
        <v>3.8</v>
      </c>
      <c r="H43" s="47" t="n">
        <f aca="false">F43*G43</f>
        <v>0</v>
      </c>
      <c r="I43" s="41" t="n">
        <v>400</v>
      </c>
    </row>
    <row r="44" customFormat="false" ht="11.1" hidden="false" customHeight="true" outlineLevel="0" collapsed="false">
      <c r="A44" s="42"/>
      <c r="B44" s="43" t="s">
        <v>68</v>
      </c>
      <c r="C44" s="44" t="s">
        <v>69</v>
      </c>
      <c r="D44" s="43" t="s">
        <v>42</v>
      </c>
      <c r="E44" s="43" t="s">
        <v>63</v>
      </c>
      <c r="F44" s="45"/>
      <c r="G44" s="46" t="n">
        <v>3.8</v>
      </c>
      <c r="H44" s="47" t="n">
        <f aca="false">F44*G44</f>
        <v>0</v>
      </c>
      <c r="I44" s="41" t="n">
        <v>400</v>
      </c>
    </row>
    <row r="45" customFormat="false" ht="11.1" hidden="false" customHeight="true" outlineLevel="0" collapsed="false">
      <c r="A45" s="42"/>
      <c r="B45" s="43" t="s">
        <v>70</v>
      </c>
      <c r="C45" s="44" t="s">
        <v>71</v>
      </c>
      <c r="D45" s="43" t="s">
        <v>42</v>
      </c>
      <c r="E45" s="43" t="s">
        <v>63</v>
      </c>
      <c r="F45" s="45"/>
      <c r="G45" s="46" t="n">
        <v>3.8</v>
      </c>
      <c r="H45" s="47" t="n">
        <f aca="false">F45*G45</f>
        <v>0</v>
      </c>
      <c r="I45" s="41" t="n">
        <v>500</v>
      </c>
    </row>
    <row r="46" customFormat="false" ht="11.1" hidden="false" customHeight="true" outlineLevel="0" collapsed="false">
      <c r="A46" s="42"/>
      <c r="B46" s="43" t="s">
        <v>72</v>
      </c>
      <c r="C46" s="44" t="s">
        <v>73</v>
      </c>
      <c r="D46" s="43" t="s">
        <v>42</v>
      </c>
      <c r="E46" s="43" t="s">
        <v>63</v>
      </c>
      <c r="F46" s="45"/>
      <c r="G46" s="46" t="n">
        <v>3.8</v>
      </c>
      <c r="H46" s="47" t="n">
        <f aca="false">F46*G46</f>
        <v>0</v>
      </c>
      <c r="I46" s="41" t="n">
        <v>400</v>
      </c>
    </row>
    <row r="47" customFormat="false" ht="11.1" hidden="false" customHeight="true" outlineLevel="0" collapsed="false">
      <c r="A47" s="42"/>
      <c r="B47" s="43" t="s">
        <v>74</v>
      </c>
      <c r="C47" s="44" t="s">
        <v>75</v>
      </c>
      <c r="D47" s="43" t="s">
        <v>42</v>
      </c>
      <c r="E47" s="43" t="s">
        <v>63</v>
      </c>
      <c r="F47" s="45"/>
      <c r="G47" s="46" t="n">
        <v>3.8</v>
      </c>
      <c r="H47" s="47" t="n">
        <f aca="false">F47*G47</f>
        <v>0</v>
      </c>
      <c r="I47" s="41" t="n">
        <v>500</v>
      </c>
    </row>
    <row r="48" customFormat="false" ht="11.1" hidden="false" customHeight="true" outlineLevel="0" collapsed="false">
      <c r="A48" s="42"/>
      <c r="B48" s="43" t="s">
        <v>76</v>
      </c>
      <c r="C48" s="44" t="s">
        <v>77</v>
      </c>
      <c r="D48" s="43" t="s">
        <v>42</v>
      </c>
      <c r="E48" s="43" t="s">
        <v>63</v>
      </c>
      <c r="F48" s="45"/>
      <c r="G48" s="46" t="n">
        <v>3.8</v>
      </c>
      <c r="H48" s="47" t="n">
        <f aca="false">F48*G48</f>
        <v>0</v>
      </c>
      <c r="I48" s="41" t="n">
        <v>400</v>
      </c>
    </row>
    <row r="49" customFormat="false" ht="11.1" hidden="false" customHeight="true" outlineLevel="0" collapsed="false">
      <c r="A49" s="42"/>
      <c r="B49" s="43" t="s">
        <v>78</v>
      </c>
      <c r="C49" s="44" t="s">
        <v>79</v>
      </c>
      <c r="D49" s="43" t="s">
        <v>42</v>
      </c>
      <c r="E49" s="43" t="s">
        <v>63</v>
      </c>
      <c r="F49" s="45"/>
      <c r="G49" s="46" t="n">
        <v>3.8</v>
      </c>
      <c r="H49" s="47" t="n">
        <f aca="false">F49*G49</f>
        <v>0</v>
      </c>
      <c r="I49" s="41" t="n">
        <v>500</v>
      </c>
    </row>
    <row r="50" customFormat="false" ht="11.1" hidden="false" customHeight="true" outlineLevel="0" collapsed="false">
      <c r="A50" s="42"/>
      <c r="B50" s="43" t="s">
        <v>80</v>
      </c>
      <c r="C50" s="44" t="s">
        <v>81</v>
      </c>
      <c r="D50" s="43" t="s">
        <v>42</v>
      </c>
      <c r="E50" s="43" t="s">
        <v>63</v>
      </c>
      <c r="F50" s="45"/>
      <c r="G50" s="46" t="n">
        <v>3.8</v>
      </c>
      <c r="H50" s="47" t="n">
        <f aca="false">F50*G50</f>
        <v>0</v>
      </c>
      <c r="I50" s="41" t="n">
        <v>500</v>
      </c>
    </row>
    <row r="51" customFormat="false" ht="11.1" hidden="false" customHeight="true" outlineLevel="0" collapsed="false">
      <c r="A51" s="42"/>
      <c r="B51" s="43" t="s">
        <v>82</v>
      </c>
      <c r="C51" s="44" t="s">
        <v>83</v>
      </c>
      <c r="D51" s="43" t="s">
        <v>42</v>
      </c>
      <c r="E51" s="43" t="s">
        <v>63</v>
      </c>
      <c r="F51" s="45"/>
      <c r="G51" s="46" t="n">
        <v>3.8</v>
      </c>
      <c r="H51" s="47" t="n">
        <f aca="false">F51*G51</f>
        <v>0</v>
      </c>
      <c r="I51" s="41" t="n">
        <v>500</v>
      </c>
    </row>
    <row r="52" customFormat="false" ht="11.1" hidden="false" customHeight="true" outlineLevel="0" collapsed="false">
      <c r="A52" s="42"/>
      <c r="B52" s="43" t="s">
        <v>84</v>
      </c>
      <c r="C52" s="44" t="s">
        <v>85</v>
      </c>
      <c r="D52" s="43" t="s">
        <v>42</v>
      </c>
      <c r="E52" s="43" t="s">
        <v>63</v>
      </c>
      <c r="F52" s="45"/>
      <c r="G52" s="46" t="n">
        <v>3.8</v>
      </c>
      <c r="H52" s="47" t="n">
        <f aca="false">F52*G52</f>
        <v>0</v>
      </c>
      <c r="I52" s="41" t="n">
        <v>500</v>
      </c>
    </row>
    <row r="53" customFormat="false" ht="11.1" hidden="false" customHeight="true" outlineLevel="0" collapsed="false">
      <c r="A53" s="42"/>
      <c r="B53" s="43" t="s">
        <v>86</v>
      </c>
      <c r="C53" s="44" t="s">
        <v>87</v>
      </c>
      <c r="D53" s="43" t="s">
        <v>42</v>
      </c>
      <c r="E53" s="43" t="s">
        <v>63</v>
      </c>
      <c r="F53" s="45"/>
      <c r="G53" s="46" t="n">
        <v>3.8</v>
      </c>
      <c r="H53" s="47" t="n">
        <f aca="false">F53*G53</f>
        <v>0</v>
      </c>
      <c r="I53" s="41" t="n">
        <v>500</v>
      </c>
    </row>
    <row r="54" customFormat="false" ht="11.1" hidden="false" customHeight="true" outlineLevel="0" collapsed="false">
      <c r="A54" s="42"/>
      <c r="B54" s="43" t="s">
        <v>88</v>
      </c>
      <c r="C54" s="44" t="s">
        <v>89</v>
      </c>
      <c r="D54" s="43" t="s">
        <v>42</v>
      </c>
      <c r="E54" s="43" t="s">
        <v>63</v>
      </c>
      <c r="F54" s="45"/>
      <c r="G54" s="46" t="n">
        <v>3.8</v>
      </c>
      <c r="H54" s="47" t="n">
        <f aca="false">F54*G54</f>
        <v>0</v>
      </c>
      <c r="I54" s="41" t="n">
        <v>500</v>
      </c>
    </row>
    <row r="55" customFormat="false" ht="11.1" hidden="false" customHeight="true" outlineLevel="0" collapsed="false">
      <c r="A55" s="42"/>
      <c r="B55" s="43" t="s">
        <v>90</v>
      </c>
      <c r="C55" s="44" t="s">
        <v>91</v>
      </c>
      <c r="D55" s="43" t="s">
        <v>42</v>
      </c>
      <c r="E55" s="43" t="s">
        <v>63</v>
      </c>
      <c r="F55" s="45"/>
      <c r="G55" s="46" t="n">
        <v>3.8</v>
      </c>
      <c r="H55" s="47" t="n">
        <f aca="false">F55*G55</f>
        <v>0</v>
      </c>
      <c r="I55" s="41" t="n">
        <v>500</v>
      </c>
    </row>
    <row r="56" customFormat="false" ht="11.1" hidden="false" customHeight="true" outlineLevel="0" collapsed="false">
      <c r="A56" s="42"/>
      <c r="B56" s="43" t="s">
        <v>92</v>
      </c>
      <c r="C56" s="44" t="s">
        <v>93</v>
      </c>
      <c r="D56" s="43" t="s">
        <v>42</v>
      </c>
      <c r="E56" s="43" t="s">
        <v>63</v>
      </c>
      <c r="F56" s="45"/>
      <c r="G56" s="46" t="n">
        <v>3.8</v>
      </c>
      <c r="H56" s="47" t="n">
        <f aca="false">F56*G56</f>
        <v>0</v>
      </c>
      <c r="I56" s="41" t="n">
        <v>500</v>
      </c>
    </row>
    <row r="57" customFormat="false" ht="11.1" hidden="false" customHeight="true" outlineLevel="0" collapsed="false">
      <c r="A57" s="42"/>
      <c r="B57" s="43" t="s">
        <v>94</v>
      </c>
      <c r="C57" s="44" t="s">
        <v>95</v>
      </c>
      <c r="D57" s="43" t="s">
        <v>42</v>
      </c>
      <c r="E57" s="43" t="s">
        <v>63</v>
      </c>
      <c r="F57" s="45"/>
      <c r="G57" s="46" t="n">
        <v>3.8</v>
      </c>
      <c r="H57" s="47" t="n">
        <f aca="false">F57*G57</f>
        <v>0</v>
      </c>
      <c r="I57" s="41" t="n">
        <v>500</v>
      </c>
    </row>
    <row r="58" customFormat="false" ht="11.1" hidden="false" customHeight="true" outlineLevel="0" collapsed="false">
      <c r="A58" s="35" t="s">
        <v>96</v>
      </c>
      <c r="B58" s="36" t="s">
        <v>97</v>
      </c>
      <c r="C58" s="37" t="s">
        <v>98</v>
      </c>
      <c r="D58" s="36" t="s">
        <v>42</v>
      </c>
      <c r="E58" s="36" t="s">
        <v>99</v>
      </c>
      <c r="F58" s="38"/>
      <c r="G58" s="39" t="n">
        <v>7.5</v>
      </c>
      <c r="H58" s="40" t="n">
        <f aca="false">F58*G58</f>
        <v>0</v>
      </c>
      <c r="I58" s="41" t="n">
        <v>400</v>
      </c>
    </row>
    <row r="59" customFormat="false" ht="11.1" hidden="false" customHeight="true" outlineLevel="0" collapsed="false">
      <c r="A59" s="42"/>
      <c r="B59" s="43" t="s">
        <v>100</v>
      </c>
      <c r="C59" s="44" t="s">
        <v>101</v>
      </c>
      <c r="D59" s="43" t="s">
        <v>42</v>
      </c>
      <c r="E59" s="43" t="s">
        <v>99</v>
      </c>
      <c r="F59" s="45"/>
      <c r="G59" s="46" t="n">
        <v>7.5</v>
      </c>
      <c r="H59" s="47" t="n">
        <f aca="false">F59*G59</f>
        <v>0</v>
      </c>
      <c r="I59" s="41" t="n">
        <v>400</v>
      </c>
    </row>
    <row r="60" customFormat="false" ht="11.1" hidden="false" customHeight="true" outlineLevel="0" collapsed="false">
      <c r="A60" s="42"/>
      <c r="B60" s="43" t="s">
        <v>102</v>
      </c>
      <c r="C60" s="44" t="s">
        <v>103</v>
      </c>
      <c r="D60" s="43" t="s">
        <v>42</v>
      </c>
      <c r="E60" s="43" t="s">
        <v>99</v>
      </c>
      <c r="F60" s="45"/>
      <c r="G60" s="46" t="n">
        <v>7.5</v>
      </c>
      <c r="H60" s="47" t="n">
        <f aca="false">F60*G60</f>
        <v>0</v>
      </c>
      <c r="I60" s="41" t="n">
        <v>300</v>
      </c>
    </row>
    <row r="61" customFormat="false" ht="11.1" hidden="false" customHeight="true" outlineLevel="0" collapsed="false">
      <c r="A61" s="42"/>
      <c r="B61" s="43" t="s">
        <v>104</v>
      </c>
      <c r="C61" s="44" t="s">
        <v>105</v>
      </c>
      <c r="D61" s="43" t="s">
        <v>42</v>
      </c>
      <c r="E61" s="43" t="s">
        <v>99</v>
      </c>
      <c r="F61" s="45"/>
      <c r="G61" s="46" t="n">
        <v>7.5</v>
      </c>
      <c r="H61" s="47" t="n">
        <f aca="false">F61*G61</f>
        <v>0</v>
      </c>
      <c r="I61" s="41" t="n">
        <v>300</v>
      </c>
    </row>
    <row r="62" customFormat="false" ht="11.1" hidden="false" customHeight="true" outlineLevel="0" collapsed="false">
      <c r="A62" s="42"/>
      <c r="B62" s="43" t="s">
        <v>106</v>
      </c>
      <c r="C62" s="44" t="s">
        <v>107</v>
      </c>
      <c r="D62" s="43" t="s">
        <v>42</v>
      </c>
      <c r="E62" s="43" t="s">
        <v>99</v>
      </c>
      <c r="F62" s="45"/>
      <c r="G62" s="46" t="n">
        <v>7.5</v>
      </c>
      <c r="H62" s="47" t="n">
        <f aca="false">F62*G62</f>
        <v>0</v>
      </c>
      <c r="I62" s="41" t="n">
        <v>300</v>
      </c>
    </row>
    <row r="63" customFormat="false" ht="11.1" hidden="false" customHeight="true" outlineLevel="0" collapsed="false">
      <c r="A63" s="42"/>
      <c r="B63" s="43" t="s">
        <v>108</v>
      </c>
      <c r="C63" s="44" t="s">
        <v>109</v>
      </c>
      <c r="D63" s="43" t="s">
        <v>42</v>
      </c>
      <c r="E63" s="43" t="s">
        <v>99</v>
      </c>
      <c r="F63" s="45"/>
      <c r="G63" s="46" t="n">
        <v>7.5</v>
      </c>
      <c r="H63" s="47" t="n">
        <f aca="false">F63*G63</f>
        <v>0</v>
      </c>
      <c r="I63" s="41" t="n">
        <v>300</v>
      </c>
    </row>
    <row r="64" customFormat="false" ht="11.1" hidden="false" customHeight="true" outlineLevel="0" collapsed="false">
      <c r="A64" s="42"/>
      <c r="B64" s="43" t="s">
        <v>110</v>
      </c>
      <c r="C64" s="44" t="s">
        <v>111</v>
      </c>
      <c r="D64" s="43" t="s">
        <v>42</v>
      </c>
      <c r="E64" s="43" t="s">
        <v>99</v>
      </c>
      <c r="F64" s="45"/>
      <c r="G64" s="46" t="n">
        <v>7.5</v>
      </c>
      <c r="H64" s="47" t="n">
        <f aca="false">F64*G64</f>
        <v>0</v>
      </c>
      <c r="I64" s="41" t="n">
        <v>400</v>
      </c>
    </row>
    <row r="65" customFormat="false" ht="11.1" hidden="false" customHeight="true" outlineLevel="0" collapsed="false">
      <c r="A65" s="42"/>
      <c r="B65" s="43" t="s">
        <v>112</v>
      </c>
      <c r="C65" s="44" t="s">
        <v>113</v>
      </c>
      <c r="D65" s="43" t="s">
        <v>42</v>
      </c>
      <c r="E65" s="43" t="s">
        <v>99</v>
      </c>
      <c r="F65" s="45"/>
      <c r="G65" s="46" t="n">
        <v>7.5</v>
      </c>
      <c r="H65" s="47" t="n">
        <f aca="false">F65*G65</f>
        <v>0</v>
      </c>
      <c r="I65" s="41" t="n">
        <v>400</v>
      </c>
    </row>
    <row r="66" customFormat="false" ht="11.1" hidden="false" customHeight="true" outlineLevel="0" collapsed="false">
      <c r="A66" s="42"/>
      <c r="B66" s="43" t="s">
        <v>114</v>
      </c>
      <c r="C66" s="44" t="s">
        <v>115</v>
      </c>
      <c r="D66" s="43" t="s">
        <v>42</v>
      </c>
      <c r="E66" s="43" t="s">
        <v>99</v>
      </c>
      <c r="F66" s="45"/>
      <c r="G66" s="46" t="n">
        <v>7.5</v>
      </c>
      <c r="H66" s="47" t="n">
        <f aca="false">F66*G66</f>
        <v>0</v>
      </c>
      <c r="I66" s="41" t="n">
        <v>350</v>
      </c>
    </row>
    <row r="67" customFormat="false" ht="11.1" hidden="false" customHeight="true" outlineLevel="0" collapsed="false">
      <c r="A67" s="42"/>
      <c r="B67" s="43" t="s">
        <v>116</v>
      </c>
      <c r="C67" s="44" t="s">
        <v>117</v>
      </c>
      <c r="D67" s="43" t="s">
        <v>42</v>
      </c>
      <c r="E67" s="43" t="s">
        <v>99</v>
      </c>
      <c r="F67" s="45"/>
      <c r="G67" s="46" t="n">
        <v>7.5</v>
      </c>
      <c r="H67" s="47" t="n">
        <f aca="false">F67*G67</f>
        <v>0</v>
      </c>
      <c r="I67" s="41" t="n">
        <v>400</v>
      </c>
    </row>
    <row r="68" customFormat="false" ht="11.1" hidden="false" customHeight="true" outlineLevel="0" collapsed="false">
      <c r="A68" s="42"/>
      <c r="B68" s="43" t="s">
        <v>118</v>
      </c>
      <c r="C68" s="44" t="s">
        <v>119</v>
      </c>
      <c r="D68" s="43" t="s">
        <v>42</v>
      </c>
      <c r="E68" s="43" t="s">
        <v>99</v>
      </c>
      <c r="F68" s="45"/>
      <c r="G68" s="46" t="n">
        <v>7.5</v>
      </c>
      <c r="H68" s="47" t="n">
        <f aca="false">F68*G68</f>
        <v>0</v>
      </c>
      <c r="I68" s="41" t="n">
        <v>400</v>
      </c>
    </row>
    <row r="69" customFormat="false" ht="11.1" hidden="false" customHeight="true" outlineLevel="0" collapsed="false">
      <c r="A69" s="42"/>
      <c r="B69" s="43" t="s">
        <v>120</v>
      </c>
      <c r="C69" s="44" t="s">
        <v>121</v>
      </c>
      <c r="D69" s="43" t="s">
        <v>42</v>
      </c>
      <c r="E69" s="43" t="s">
        <v>99</v>
      </c>
      <c r="F69" s="45"/>
      <c r="G69" s="46" t="n">
        <v>7.5</v>
      </c>
      <c r="H69" s="47" t="n">
        <f aca="false">F69*G69</f>
        <v>0</v>
      </c>
      <c r="I69" s="41" t="n">
        <v>400</v>
      </c>
    </row>
    <row r="70" customFormat="false" ht="11.1" hidden="false" customHeight="true" outlineLevel="0" collapsed="false">
      <c r="A70" s="42"/>
      <c r="B70" s="43" t="s">
        <v>122</v>
      </c>
      <c r="C70" s="44" t="s">
        <v>123</v>
      </c>
      <c r="D70" s="43" t="s">
        <v>42</v>
      </c>
      <c r="E70" s="43" t="s">
        <v>99</v>
      </c>
      <c r="F70" s="45"/>
      <c r="G70" s="46" t="n">
        <v>7.5</v>
      </c>
      <c r="H70" s="47" t="n">
        <f aca="false">F70*G70</f>
        <v>0</v>
      </c>
      <c r="I70" s="41" t="n">
        <v>300</v>
      </c>
    </row>
    <row r="71" customFormat="false" ht="11.1" hidden="false" customHeight="true" outlineLevel="0" collapsed="false">
      <c r="A71" s="35" t="s">
        <v>124</v>
      </c>
      <c r="B71" s="36" t="s">
        <v>125</v>
      </c>
      <c r="C71" s="37" t="s">
        <v>98</v>
      </c>
      <c r="D71" s="36" t="s">
        <v>42</v>
      </c>
      <c r="E71" s="36" t="s">
        <v>59</v>
      </c>
      <c r="F71" s="38"/>
      <c r="G71" s="39" t="n">
        <v>11</v>
      </c>
      <c r="H71" s="40" t="n">
        <f aca="false">F71*G71</f>
        <v>0</v>
      </c>
      <c r="I71" s="41" t="n">
        <v>300</v>
      </c>
    </row>
    <row r="72" customFormat="false" ht="11.1" hidden="false" customHeight="true" outlineLevel="0" collapsed="false">
      <c r="A72" s="42"/>
      <c r="B72" s="43" t="s">
        <v>126</v>
      </c>
      <c r="C72" s="44" t="s">
        <v>127</v>
      </c>
      <c r="D72" s="43" t="s">
        <v>42</v>
      </c>
      <c r="E72" s="43" t="s">
        <v>59</v>
      </c>
      <c r="F72" s="45"/>
      <c r="G72" s="46" t="n">
        <v>11</v>
      </c>
      <c r="H72" s="47" t="n">
        <f aca="false">F72*G72</f>
        <v>0</v>
      </c>
      <c r="I72" s="41" t="n">
        <v>300</v>
      </c>
    </row>
    <row r="73" customFormat="false" ht="11.1" hidden="false" customHeight="true" outlineLevel="0" collapsed="false">
      <c r="A73" s="42"/>
      <c r="B73" s="43" t="s">
        <v>128</v>
      </c>
      <c r="C73" s="44" t="s">
        <v>129</v>
      </c>
      <c r="D73" s="43" t="s">
        <v>42</v>
      </c>
      <c r="E73" s="43" t="s">
        <v>59</v>
      </c>
      <c r="F73" s="45"/>
      <c r="G73" s="46" t="n">
        <v>11</v>
      </c>
      <c r="H73" s="47" t="n">
        <f aca="false">F73*G73</f>
        <v>0</v>
      </c>
      <c r="I73" s="41" t="n">
        <v>300</v>
      </c>
    </row>
    <row r="74" customFormat="false" ht="11.1" hidden="false" customHeight="true" outlineLevel="0" collapsed="false">
      <c r="A74" s="42"/>
      <c r="B74" s="43" t="s">
        <v>130</v>
      </c>
      <c r="C74" s="44" t="s">
        <v>131</v>
      </c>
      <c r="D74" s="43" t="s">
        <v>42</v>
      </c>
      <c r="E74" s="43" t="s">
        <v>59</v>
      </c>
      <c r="F74" s="45"/>
      <c r="G74" s="46" t="n">
        <v>11</v>
      </c>
      <c r="H74" s="47" t="n">
        <f aca="false">F74*G74</f>
        <v>0</v>
      </c>
      <c r="I74" s="41" t="n">
        <v>250</v>
      </c>
    </row>
    <row r="75" customFormat="false" ht="11.1" hidden="false" customHeight="true" outlineLevel="0" collapsed="false">
      <c r="A75" s="42"/>
      <c r="B75" s="43" t="s">
        <v>132</v>
      </c>
      <c r="C75" s="44" t="s">
        <v>103</v>
      </c>
      <c r="D75" s="43" t="s">
        <v>42</v>
      </c>
      <c r="E75" s="43" t="s">
        <v>59</v>
      </c>
      <c r="F75" s="45"/>
      <c r="G75" s="46" t="n">
        <v>11</v>
      </c>
      <c r="H75" s="47" t="n">
        <f aca="false">F75*G75</f>
        <v>0</v>
      </c>
      <c r="I75" s="41" t="n">
        <v>300</v>
      </c>
    </row>
    <row r="76" customFormat="false" ht="11.1" hidden="false" customHeight="true" outlineLevel="0" collapsed="false">
      <c r="A76" s="42"/>
      <c r="B76" s="43" t="s">
        <v>133</v>
      </c>
      <c r="C76" s="44" t="s">
        <v>134</v>
      </c>
      <c r="D76" s="43" t="s">
        <v>42</v>
      </c>
      <c r="E76" s="43" t="s">
        <v>59</v>
      </c>
      <c r="F76" s="45"/>
      <c r="G76" s="46" t="n">
        <v>11</v>
      </c>
      <c r="H76" s="47" t="n">
        <f aca="false">F76*G76</f>
        <v>0</v>
      </c>
      <c r="I76" s="41" t="n">
        <v>300</v>
      </c>
    </row>
    <row r="77" customFormat="false" ht="11.1" hidden="false" customHeight="true" outlineLevel="0" collapsed="false">
      <c r="A77" s="42"/>
      <c r="B77" s="43" t="s">
        <v>135</v>
      </c>
      <c r="C77" s="44" t="s">
        <v>136</v>
      </c>
      <c r="D77" s="43" t="s">
        <v>42</v>
      </c>
      <c r="E77" s="43" t="s">
        <v>59</v>
      </c>
      <c r="F77" s="45"/>
      <c r="G77" s="46" t="n">
        <v>11</v>
      </c>
      <c r="H77" s="47" t="n">
        <f aca="false">F77*G77</f>
        <v>0</v>
      </c>
      <c r="I77" s="41" t="n">
        <v>250</v>
      </c>
    </row>
    <row r="78" customFormat="false" ht="11.1" hidden="false" customHeight="true" outlineLevel="0" collapsed="false">
      <c r="A78" s="42"/>
      <c r="B78" s="43" t="s">
        <v>137</v>
      </c>
      <c r="C78" s="44" t="s">
        <v>138</v>
      </c>
      <c r="D78" s="43" t="s">
        <v>42</v>
      </c>
      <c r="E78" s="43" t="s">
        <v>59</v>
      </c>
      <c r="F78" s="45"/>
      <c r="G78" s="46" t="n">
        <v>11</v>
      </c>
      <c r="H78" s="47" t="n">
        <f aca="false">F78*G78</f>
        <v>0</v>
      </c>
      <c r="I78" s="41" t="n">
        <v>300</v>
      </c>
    </row>
    <row r="79" customFormat="false" ht="11.1" hidden="false" customHeight="true" outlineLevel="0" collapsed="false">
      <c r="A79" s="42"/>
      <c r="B79" s="43" t="s">
        <v>139</v>
      </c>
      <c r="C79" s="44" t="s">
        <v>105</v>
      </c>
      <c r="D79" s="43" t="s">
        <v>42</v>
      </c>
      <c r="E79" s="43" t="s">
        <v>59</v>
      </c>
      <c r="F79" s="45"/>
      <c r="G79" s="46" t="n">
        <v>11</v>
      </c>
      <c r="H79" s="47" t="n">
        <f aca="false">F79*G79</f>
        <v>0</v>
      </c>
      <c r="I79" s="41" t="n">
        <v>300</v>
      </c>
    </row>
    <row r="80" customFormat="false" ht="11.1" hidden="false" customHeight="true" outlineLevel="0" collapsed="false">
      <c r="A80" s="42"/>
      <c r="B80" s="43" t="s">
        <v>140</v>
      </c>
      <c r="C80" s="44" t="s">
        <v>109</v>
      </c>
      <c r="D80" s="43" t="s">
        <v>42</v>
      </c>
      <c r="E80" s="43" t="s">
        <v>59</v>
      </c>
      <c r="F80" s="45"/>
      <c r="G80" s="46" t="n">
        <v>11</v>
      </c>
      <c r="H80" s="47" t="n">
        <f aca="false">F80*G80</f>
        <v>0</v>
      </c>
      <c r="I80" s="41" t="n">
        <v>300</v>
      </c>
    </row>
    <row r="81" customFormat="false" ht="11.1" hidden="false" customHeight="true" outlineLevel="0" collapsed="false">
      <c r="A81" s="42"/>
      <c r="B81" s="43" t="s">
        <v>141</v>
      </c>
      <c r="C81" s="44" t="s">
        <v>111</v>
      </c>
      <c r="D81" s="43" t="s">
        <v>42</v>
      </c>
      <c r="E81" s="43" t="s">
        <v>59</v>
      </c>
      <c r="F81" s="45"/>
      <c r="G81" s="46" t="n">
        <v>11</v>
      </c>
      <c r="H81" s="47" t="n">
        <f aca="false">F81*G81</f>
        <v>0</v>
      </c>
      <c r="I81" s="41" t="n">
        <v>300</v>
      </c>
    </row>
    <row r="82" customFormat="false" ht="11.1" hidden="false" customHeight="true" outlineLevel="0" collapsed="false">
      <c r="A82" s="42"/>
      <c r="B82" s="43" t="s">
        <v>142</v>
      </c>
      <c r="C82" s="44" t="s">
        <v>143</v>
      </c>
      <c r="D82" s="43" t="s">
        <v>42</v>
      </c>
      <c r="E82" s="43" t="s">
        <v>59</v>
      </c>
      <c r="F82" s="45"/>
      <c r="G82" s="46" t="n">
        <v>11</v>
      </c>
      <c r="H82" s="47" t="n">
        <f aca="false">F82*G82</f>
        <v>0</v>
      </c>
      <c r="I82" s="41" t="n">
        <v>300</v>
      </c>
    </row>
    <row r="83" customFormat="false" ht="11.1" hidden="false" customHeight="true" outlineLevel="0" collapsed="false">
      <c r="A83" s="42"/>
      <c r="B83" s="43" t="s">
        <v>144</v>
      </c>
      <c r="C83" s="44" t="s">
        <v>145</v>
      </c>
      <c r="D83" s="43" t="s">
        <v>42</v>
      </c>
      <c r="E83" s="43" t="s">
        <v>59</v>
      </c>
      <c r="F83" s="45"/>
      <c r="G83" s="46" t="n">
        <v>11</v>
      </c>
      <c r="H83" s="47" t="n">
        <f aca="false">F83*G83</f>
        <v>0</v>
      </c>
      <c r="I83" s="41" t="n">
        <v>300</v>
      </c>
    </row>
    <row r="84" customFormat="false" ht="11.1" hidden="false" customHeight="true" outlineLevel="0" collapsed="false">
      <c r="A84" s="42"/>
      <c r="B84" s="43" t="s">
        <v>146</v>
      </c>
      <c r="C84" s="44" t="s">
        <v>147</v>
      </c>
      <c r="D84" s="43" t="s">
        <v>42</v>
      </c>
      <c r="E84" s="43" t="s">
        <v>59</v>
      </c>
      <c r="F84" s="45"/>
      <c r="G84" s="46" t="n">
        <v>11</v>
      </c>
      <c r="H84" s="47" t="n">
        <f aca="false">F84*G84</f>
        <v>0</v>
      </c>
      <c r="I84" s="41" t="n">
        <v>250</v>
      </c>
    </row>
    <row r="85" customFormat="false" ht="11.1" hidden="false" customHeight="true" outlineLevel="0" collapsed="false">
      <c r="A85" s="42"/>
      <c r="B85" s="43" t="s">
        <v>148</v>
      </c>
      <c r="C85" s="44" t="s">
        <v>113</v>
      </c>
      <c r="D85" s="43" t="s">
        <v>42</v>
      </c>
      <c r="E85" s="43" t="s">
        <v>59</v>
      </c>
      <c r="F85" s="45"/>
      <c r="G85" s="46" t="n">
        <v>11</v>
      </c>
      <c r="H85" s="47" t="n">
        <f aca="false">F85*G85</f>
        <v>0</v>
      </c>
      <c r="I85" s="41" t="n">
        <v>300</v>
      </c>
    </row>
    <row r="86" customFormat="false" ht="11.1" hidden="false" customHeight="true" outlineLevel="0" collapsed="false">
      <c r="A86" s="42"/>
      <c r="B86" s="43" t="s">
        <v>149</v>
      </c>
      <c r="C86" s="44" t="s">
        <v>150</v>
      </c>
      <c r="D86" s="43" t="s">
        <v>42</v>
      </c>
      <c r="E86" s="43" t="s">
        <v>59</v>
      </c>
      <c r="F86" s="45"/>
      <c r="G86" s="46" t="n">
        <v>11</v>
      </c>
      <c r="H86" s="47" t="n">
        <f aca="false">F86*G86</f>
        <v>0</v>
      </c>
      <c r="I86" s="41" t="n">
        <v>300</v>
      </c>
    </row>
    <row r="87" customFormat="false" ht="11.1" hidden="false" customHeight="true" outlineLevel="0" collapsed="false">
      <c r="A87" s="42"/>
      <c r="B87" s="43" t="s">
        <v>151</v>
      </c>
      <c r="C87" s="44" t="s">
        <v>115</v>
      </c>
      <c r="D87" s="43" t="s">
        <v>42</v>
      </c>
      <c r="E87" s="43" t="s">
        <v>59</v>
      </c>
      <c r="F87" s="45"/>
      <c r="G87" s="46" t="n">
        <v>11</v>
      </c>
      <c r="H87" s="47" t="n">
        <f aca="false">F87*G87</f>
        <v>0</v>
      </c>
      <c r="I87" s="41" t="n">
        <v>300</v>
      </c>
    </row>
    <row r="88" customFormat="false" ht="11.1" hidden="false" customHeight="true" outlineLevel="0" collapsed="false">
      <c r="A88" s="42"/>
      <c r="B88" s="43" t="s">
        <v>152</v>
      </c>
      <c r="C88" s="44" t="s">
        <v>153</v>
      </c>
      <c r="D88" s="43" t="s">
        <v>42</v>
      </c>
      <c r="E88" s="43" t="s">
        <v>59</v>
      </c>
      <c r="F88" s="45"/>
      <c r="G88" s="46" t="n">
        <v>11</v>
      </c>
      <c r="H88" s="47" t="n">
        <f aca="false">F88*G88</f>
        <v>0</v>
      </c>
      <c r="I88" s="41" t="n">
        <v>300</v>
      </c>
    </row>
    <row r="89" customFormat="false" ht="11.1" hidden="false" customHeight="true" outlineLevel="0" collapsed="false">
      <c r="A89" s="42"/>
      <c r="B89" s="43" t="s">
        <v>154</v>
      </c>
      <c r="C89" s="44" t="s">
        <v>155</v>
      </c>
      <c r="D89" s="43" t="s">
        <v>42</v>
      </c>
      <c r="E89" s="43" t="s">
        <v>59</v>
      </c>
      <c r="F89" s="45"/>
      <c r="G89" s="46" t="n">
        <v>11</v>
      </c>
      <c r="H89" s="47" t="n">
        <f aca="false">F89*G89</f>
        <v>0</v>
      </c>
      <c r="I89" s="41" t="n">
        <v>300</v>
      </c>
    </row>
    <row r="90" customFormat="false" ht="11.1" hidden="false" customHeight="true" outlineLevel="0" collapsed="false">
      <c r="A90" s="42"/>
      <c r="B90" s="43" t="s">
        <v>156</v>
      </c>
      <c r="C90" s="44" t="s">
        <v>117</v>
      </c>
      <c r="D90" s="43" t="s">
        <v>42</v>
      </c>
      <c r="E90" s="43" t="s">
        <v>59</v>
      </c>
      <c r="F90" s="45"/>
      <c r="G90" s="46" t="n">
        <v>11</v>
      </c>
      <c r="H90" s="47" t="n">
        <f aca="false">F90*G90</f>
        <v>0</v>
      </c>
      <c r="I90" s="41" t="n">
        <v>300</v>
      </c>
    </row>
    <row r="91" customFormat="false" ht="11.1" hidden="false" customHeight="true" outlineLevel="0" collapsed="false">
      <c r="A91" s="42"/>
      <c r="B91" s="43" t="s">
        <v>157</v>
      </c>
      <c r="C91" s="44" t="s">
        <v>119</v>
      </c>
      <c r="D91" s="43" t="s">
        <v>42</v>
      </c>
      <c r="E91" s="43" t="s">
        <v>59</v>
      </c>
      <c r="F91" s="45"/>
      <c r="G91" s="46" t="n">
        <v>11</v>
      </c>
      <c r="H91" s="47" t="n">
        <f aca="false">F91*G91</f>
        <v>0</v>
      </c>
      <c r="I91" s="41" t="n">
        <v>250</v>
      </c>
    </row>
    <row r="92" customFormat="false" ht="11.1" hidden="false" customHeight="true" outlineLevel="0" collapsed="false">
      <c r="A92" s="42"/>
      <c r="B92" s="43" t="s">
        <v>158</v>
      </c>
      <c r="C92" s="44" t="s">
        <v>159</v>
      </c>
      <c r="D92" s="43" t="s">
        <v>42</v>
      </c>
      <c r="E92" s="43" t="s">
        <v>59</v>
      </c>
      <c r="F92" s="45"/>
      <c r="G92" s="46" t="n">
        <v>11</v>
      </c>
      <c r="H92" s="47" t="n">
        <f aca="false">F92*G92</f>
        <v>0</v>
      </c>
      <c r="I92" s="41" t="n">
        <v>250</v>
      </c>
    </row>
    <row r="93" customFormat="false" ht="11.1" hidden="false" customHeight="true" outlineLevel="0" collapsed="false">
      <c r="A93" s="42"/>
      <c r="B93" s="43" t="s">
        <v>160</v>
      </c>
      <c r="C93" s="44" t="s">
        <v>161</v>
      </c>
      <c r="D93" s="43" t="s">
        <v>42</v>
      </c>
      <c r="E93" s="43" t="s">
        <v>59</v>
      </c>
      <c r="F93" s="45"/>
      <c r="G93" s="46" t="n">
        <v>11</v>
      </c>
      <c r="H93" s="47" t="n">
        <f aca="false">F93*G93</f>
        <v>0</v>
      </c>
      <c r="I93" s="41" t="n">
        <v>300</v>
      </c>
    </row>
    <row r="94" customFormat="false" ht="11.1" hidden="false" customHeight="true" outlineLevel="0" collapsed="false">
      <c r="A94" s="42"/>
      <c r="B94" s="43" t="s">
        <v>162</v>
      </c>
      <c r="C94" s="44" t="s">
        <v>121</v>
      </c>
      <c r="D94" s="43" t="s">
        <v>42</v>
      </c>
      <c r="E94" s="43" t="s">
        <v>59</v>
      </c>
      <c r="F94" s="45"/>
      <c r="G94" s="46" t="n">
        <v>11</v>
      </c>
      <c r="H94" s="47" t="n">
        <f aca="false">F94*G94</f>
        <v>0</v>
      </c>
      <c r="I94" s="41" t="n">
        <v>300</v>
      </c>
    </row>
    <row r="95" customFormat="false" ht="11.1" hidden="false" customHeight="true" outlineLevel="0" collapsed="false">
      <c r="A95" s="42"/>
      <c r="B95" s="43" t="s">
        <v>163</v>
      </c>
      <c r="C95" s="44" t="s">
        <v>164</v>
      </c>
      <c r="D95" s="43" t="s">
        <v>42</v>
      </c>
      <c r="E95" s="43" t="s">
        <v>59</v>
      </c>
      <c r="F95" s="45"/>
      <c r="G95" s="46" t="n">
        <v>11</v>
      </c>
      <c r="H95" s="47" t="n">
        <f aca="false">F95*G95</f>
        <v>0</v>
      </c>
      <c r="I95" s="41" t="n">
        <v>300</v>
      </c>
    </row>
    <row r="96" customFormat="false" ht="11.1" hidden="false" customHeight="true" outlineLevel="0" collapsed="false">
      <c r="A96" s="42"/>
      <c r="B96" s="43" t="s">
        <v>165</v>
      </c>
      <c r="C96" s="44" t="s">
        <v>123</v>
      </c>
      <c r="D96" s="43" t="s">
        <v>42</v>
      </c>
      <c r="E96" s="43" t="s">
        <v>59</v>
      </c>
      <c r="F96" s="45"/>
      <c r="G96" s="46" t="n">
        <v>11</v>
      </c>
      <c r="H96" s="47" t="n">
        <f aca="false">F96*G96</f>
        <v>0</v>
      </c>
      <c r="I96" s="41" t="n">
        <v>300</v>
      </c>
    </row>
    <row r="97" customFormat="false" ht="11.1" hidden="false" customHeight="true" outlineLevel="0" collapsed="false">
      <c r="A97" s="35" t="s">
        <v>166</v>
      </c>
      <c r="B97" s="36" t="s">
        <v>167</v>
      </c>
      <c r="C97" s="37" t="s">
        <v>168</v>
      </c>
      <c r="D97" s="36" t="s">
        <v>42</v>
      </c>
      <c r="E97" s="36" t="s">
        <v>59</v>
      </c>
      <c r="F97" s="38"/>
      <c r="G97" s="39" t="n">
        <v>6.5</v>
      </c>
      <c r="H97" s="40" t="n">
        <f aca="false">F97*G97</f>
        <v>0</v>
      </c>
      <c r="I97" s="41" t="n">
        <v>210</v>
      </c>
    </row>
    <row r="98" customFormat="false" ht="11.1" hidden="false" customHeight="true" outlineLevel="0" collapsed="false">
      <c r="A98" s="42"/>
      <c r="B98" s="43" t="s">
        <v>169</v>
      </c>
      <c r="C98" s="44" t="s">
        <v>170</v>
      </c>
      <c r="D98" s="43" t="s">
        <v>42</v>
      </c>
      <c r="E98" s="43" t="s">
        <v>59</v>
      </c>
      <c r="F98" s="45"/>
      <c r="G98" s="46" t="n">
        <v>6.5</v>
      </c>
      <c r="H98" s="47" t="n">
        <f aca="false">F98*G98</f>
        <v>0</v>
      </c>
      <c r="I98" s="41" t="n">
        <v>210</v>
      </c>
    </row>
    <row r="99" customFormat="false" ht="11.1" hidden="false" customHeight="true" outlineLevel="0" collapsed="false">
      <c r="A99" s="42"/>
      <c r="B99" s="43" t="s">
        <v>171</v>
      </c>
      <c r="C99" s="44" t="s">
        <v>172</v>
      </c>
      <c r="D99" s="43" t="s">
        <v>42</v>
      </c>
      <c r="E99" s="43" t="s">
        <v>59</v>
      </c>
      <c r="F99" s="45"/>
      <c r="G99" s="46" t="n">
        <v>7</v>
      </c>
      <c r="H99" s="47" t="n">
        <f aca="false">F99*G99</f>
        <v>0</v>
      </c>
      <c r="I99" s="41" t="n">
        <v>210</v>
      </c>
    </row>
    <row r="100" customFormat="false" ht="11.1" hidden="false" customHeight="true" outlineLevel="0" collapsed="false">
      <c r="A100" s="42"/>
      <c r="B100" s="43" t="s">
        <v>173</v>
      </c>
      <c r="C100" s="44" t="s">
        <v>174</v>
      </c>
      <c r="D100" s="43" t="s">
        <v>42</v>
      </c>
      <c r="E100" s="43" t="s">
        <v>175</v>
      </c>
      <c r="F100" s="45"/>
      <c r="G100" s="46" t="n">
        <v>6.5</v>
      </c>
      <c r="H100" s="47" t="n">
        <f aca="false">F100*G100</f>
        <v>0</v>
      </c>
      <c r="I100" s="41" t="n">
        <v>320</v>
      </c>
    </row>
    <row r="101" customFormat="false" ht="11.1" hidden="false" customHeight="true" outlineLevel="0" collapsed="false">
      <c r="A101" s="42"/>
      <c r="B101" s="43" t="s">
        <v>176</v>
      </c>
      <c r="C101" s="44" t="s">
        <v>177</v>
      </c>
      <c r="D101" s="43" t="s">
        <v>42</v>
      </c>
      <c r="E101" s="43" t="s">
        <v>99</v>
      </c>
      <c r="F101" s="45"/>
      <c r="G101" s="46" t="n">
        <v>6.5</v>
      </c>
      <c r="H101" s="47" t="n">
        <f aca="false">F101*G101</f>
        <v>0</v>
      </c>
      <c r="I101" s="41" t="n">
        <v>400</v>
      </c>
    </row>
    <row r="102" customFormat="false" ht="11.1" hidden="false" customHeight="true" outlineLevel="0" collapsed="false">
      <c r="A102" s="42"/>
      <c r="B102" s="43" t="s">
        <v>178</v>
      </c>
      <c r="C102" s="44" t="s">
        <v>179</v>
      </c>
      <c r="D102" s="43" t="s">
        <v>42</v>
      </c>
      <c r="E102" s="43" t="s">
        <v>59</v>
      </c>
      <c r="F102" s="45"/>
      <c r="G102" s="46" t="n">
        <v>6.5</v>
      </c>
      <c r="H102" s="47" t="n">
        <f aca="false">F102*G102</f>
        <v>0</v>
      </c>
      <c r="I102" s="41" t="n">
        <v>300</v>
      </c>
    </row>
    <row r="103" customFormat="false" ht="11.1" hidden="false" customHeight="true" outlineLevel="0" collapsed="false">
      <c r="A103" s="42"/>
      <c r="B103" s="43" t="s">
        <v>180</v>
      </c>
      <c r="C103" s="44" t="s">
        <v>181</v>
      </c>
      <c r="D103" s="43" t="s">
        <v>42</v>
      </c>
      <c r="E103" s="43" t="s">
        <v>59</v>
      </c>
      <c r="F103" s="45"/>
      <c r="G103" s="46" t="n">
        <v>6.5</v>
      </c>
      <c r="H103" s="47" t="n">
        <f aca="false">F103*G103</f>
        <v>0</v>
      </c>
      <c r="I103" s="41" t="n">
        <v>250</v>
      </c>
    </row>
    <row r="104" customFormat="false" ht="11.1" hidden="false" customHeight="true" outlineLevel="0" collapsed="false">
      <c r="A104" s="42"/>
      <c r="B104" s="43" t="s">
        <v>182</v>
      </c>
      <c r="C104" s="44" t="s">
        <v>183</v>
      </c>
      <c r="D104" s="43" t="s">
        <v>42</v>
      </c>
      <c r="E104" s="43" t="s">
        <v>59</v>
      </c>
      <c r="F104" s="45"/>
      <c r="G104" s="46" t="n">
        <v>6.5</v>
      </c>
      <c r="H104" s="47" t="n">
        <f aca="false">F104*G104</f>
        <v>0</v>
      </c>
      <c r="I104" s="41" t="n">
        <v>250</v>
      </c>
    </row>
    <row r="105" customFormat="false" ht="11.1" hidden="false" customHeight="true" outlineLevel="0" collapsed="false">
      <c r="A105" s="35" t="s">
        <v>184</v>
      </c>
      <c r="B105" s="36" t="s">
        <v>185</v>
      </c>
      <c r="C105" s="37" t="s">
        <v>186</v>
      </c>
      <c r="D105" s="36" t="s">
        <v>42</v>
      </c>
      <c r="E105" s="36" t="s">
        <v>187</v>
      </c>
      <c r="F105" s="38"/>
      <c r="G105" s="39" t="n">
        <v>3.5</v>
      </c>
      <c r="H105" s="40" t="n">
        <f aca="false">F105*G105</f>
        <v>0</v>
      </c>
      <c r="I105" s="41" t="n">
        <v>800</v>
      </c>
    </row>
    <row r="106" customFormat="false" ht="11.1" hidden="false" customHeight="true" outlineLevel="0" collapsed="false">
      <c r="A106" s="42"/>
      <c r="B106" s="43" t="s">
        <v>188</v>
      </c>
      <c r="C106" s="44" t="s">
        <v>189</v>
      </c>
      <c r="D106" s="43" t="s">
        <v>42</v>
      </c>
      <c r="E106" s="43" t="s">
        <v>187</v>
      </c>
      <c r="F106" s="45"/>
      <c r="G106" s="46" t="n">
        <v>3.5</v>
      </c>
      <c r="H106" s="47" t="n">
        <f aca="false">F106*G106</f>
        <v>0</v>
      </c>
      <c r="I106" s="41" t="n">
        <v>1200</v>
      </c>
    </row>
    <row r="107" customFormat="false" ht="11.1" hidden="false" customHeight="true" outlineLevel="0" collapsed="false">
      <c r="A107" s="42"/>
      <c r="B107" s="43" t="s">
        <v>190</v>
      </c>
      <c r="C107" s="44" t="s">
        <v>191</v>
      </c>
      <c r="D107" s="43" t="s">
        <v>42</v>
      </c>
      <c r="E107" s="43" t="s">
        <v>187</v>
      </c>
      <c r="F107" s="45"/>
      <c r="G107" s="46" t="n">
        <v>3.5</v>
      </c>
      <c r="H107" s="47" t="n">
        <f aca="false">F107*G107</f>
        <v>0</v>
      </c>
      <c r="I107" s="41" t="n">
        <v>1000</v>
      </c>
    </row>
    <row r="108" customFormat="false" ht="11.1" hidden="false" customHeight="true" outlineLevel="0" collapsed="false">
      <c r="A108" s="42"/>
      <c r="B108" s="43" t="s">
        <v>192</v>
      </c>
      <c r="C108" s="44" t="s">
        <v>193</v>
      </c>
      <c r="D108" s="43" t="s">
        <v>42</v>
      </c>
      <c r="E108" s="43" t="s">
        <v>187</v>
      </c>
      <c r="F108" s="45"/>
      <c r="G108" s="46" t="n">
        <v>3.5</v>
      </c>
      <c r="H108" s="47" t="n">
        <f aca="false">F108*G108</f>
        <v>0</v>
      </c>
      <c r="I108" s="41" t="n">
        <v>1500</v>
      </c>
    </row>
    <row r="109" customFormat="false" ht="11.1" hidden="false" customHeight="true" outlineLevel="0" collapsed="false">
      <c r="A109" s="42"/>
      <c r="B109" s="43" t="s">
        <v>194</v>
      </c>
      <c r="C109" s="44" t="s">
        <v>195</v>
      </c>
      <c r="D109" s="43" t="s">
        <v>42</v>
      </c>
      <c r="E109" s="43" t="s">
        <v>187</v>
      </c>
      <c r="F109" s="45"/>
      <c r="G109" s="46" t="n">
        <v>3.8</v>
      </c>
      <c r="H109" s="47" t="n">
        <f aca="false">F109*G109</f>
        <v>0</v>
      </c>
      <c r="I109" s="41" t="n">
        <v>1500</v>
      </c>
    </row>
    <row r="110" customFormat="false" ht="11.1" hidden="false" customHeight="true" outlineLevel="0" collapsed="false">
      <c r="A110" s="42"/>
      <c r="B110" s="43" t="s">
        <v>196</v>
      </c>
      <c r="C110" s="44" t="s">
        <v>197</v>
      </c>
      <c r="D110" s="43" t="s">
        <v>42</v>
      </c>
      <c r="E110" s="43" t="s">
        <v>187</v>
      </c>
      <c r="F110" s="45"/>
      <c r="G110" s="46" t="n">
        <v>3.6</v>
      </c>
      <c r="H110" s="47" t="n">
        <f aca="false">F110*G110</f>
        <v>0</v>
      </c>
      <c r="I110" s="41" t="n">
        <v>1200</v>
      </c>
    </row>
    <row r="111" customFormat="false" ht="11.1" hidden="false" customHeight="true" outlineLevel="0" collapsed="false">
      <c r="A111" s="42"/>
      <c r="B111" s="43" t="s">
        <v>198</v>
      </c>
      <c r="C111" s="44" t="s">
        <v>199</v>
      </c>
      <c r="D111" s="43" t="s">
        <v>42</v>
      </c>
      <c r="E111" s="43" t="s">
        <v>187</v>
      </c>
      <c r="F111" s="45"/>
      <c r="G111" s="46" t="n">
        <v>3.6</v>
      </c>
      <c r="H111" s="47" t="n">
        <f aca="false">F111*G111</f>
        <v>0</v>
      </c>
      <c r="I111" s="41" t="n">
        <v>1200</v>
      </c>
    </row>
    <row r="112" customFormat="false" ht="11.1" hidden="false" customHeight="true" outlineLevel="0" collapsed="false">
      <c r="A112" s="42"/>
      <c r="B112" s="43" t="s">
        <v>200</v>
      </c>
      <c r="C112" s="44" t="s">
        <v>201</v>
      </c>
      <c r="D112" s="43" t="s">
        <v>42</v>
      </c>
      <c r="E112" s="43" t="s">
        <v>202</v>
      </c>
      <c r="F112" s="45"/>
      <c r="G112" s="46" t="n">
        <v>3.5</v>
      </c>
      <c r="H112" s="47" t="n">
        <f aca="false">F112*G112</f>
        <v>0</v>
      </c>
      <c r="I112" s="41" t="n">
        <v>1300</v>
      </c>
    </row>
    <row r="113" customFormat="false" ht="11.1" hidden="false" customHeight="true" outlineLevel="0" collapsed="false">
      <c r="A113" s="42"/>
      <c r="B113" s="43" t="s">
        <v>203</v>
      </c>
      <c r="C113" s="44" t="s">
        <v>204</v>
      </c>
      <c r="D113" s="43" t="s">
        <v>42</v>
      </c>
      <c r="E113" s="43" t="s">
        <v>202</v>
      </c>
      <c r="F113" s="45"/>
      <c r="G113" s="46" t="n">
        <v>3.5</v>
      </c>
      <c r="H113" s="47" t="n">
        <f aca="false">F113*G113</f>
        <v>0</v>
      </c>
      <c r="I113" s="41" t="n">
        <v>1000</v>
      </c>
    </row>
    <row r="114" customFormat="false" ht="11.1" hidden="false" customHeight="true" outlineLevel="0" collapsed="false">
      <c r="A114" s="42"/>
      <c r="B114" s="43" t="s">
        <v>205</v>
      </c>
      <c r="C114" s="44" t="s">
        <v>206</v>
      </c>
      <c r="D114" s="43" t="s">
        <v>42</v>
      </c>
      <c r="E114" s="43" t="s">
        <v>187</v>
      </c>
      <c r="F114" s="45"/>
      <c r="G114" s="46" t="n">
        <v>3.5</v>
      </c>
      <c r="H114" s="47" t="n">
        <f aca="false">F114*G114</f>
        <v>0</v>
      </c>
      <c r="I114" s="41" t="n">
        <v>1000</v>
      </c>
    </row>
    <row r="115" customFormat="false" ht="11.1" hidden="false" customHeight="true" outlineLevel="0" collapsed="false">
      <c r="A115" s="35" t="s">
        <v>207</v>
      </c>
      <c r="B115" s="36" t="s">
        <v>208</v>
      </c>
      <c r="C115" s="37" t="s">
        <v>209</v>
      </c>
      <c r="D115" s="36" t="s">
        <v>42</v>
      </c>
      <c r="E115" s="36" t="s">
        <v>99</v>
      </c>
      <c r="F115" s="38"/>
      <c r="G115" s="39" t="n">
        <v>9</v>
      </c>
      <c r="H115" s="40" t="n">
        <f aca="false">F115*G115</f>
        <v>0</v>
      </c>
      <c r="I115" s="41" t="n">
        <v>400</v>
      </c>
    </row>
    <row r="116" customFormat="false" ht="11.1" hidden="false" customHeight="true" outlineLevel="0" collapsed="false">
      <c r="A116" s="42"/>
      <c r="B116" s="43" t="s">
        <v>210</v>
      </c>
      <c r="C116" s="44" t="s">
        <v>211</v>
      </c>
      <c r="D116" s="43" t="s">
        <v>42</v>
      </c>
      <c r="E116" s="43" t="s">
        <v>99</v>
      </c>
      <c r="F116" s="45"/>
      <c r="G116" s="46" t="n">
        <v>9</v>
      </c>
      <c r="H116" s="47" t="n">
        <f aca="false">F116*G116</f>
        <v>0</v>
      </c>
      <c r="I116" s="41" t="n">
        <v>400</v>
      </c>
    </row>
    <row r="117" customFormat="false" ht="11.1" hidden="false" customHeight="true" outlineLevel="0" collapsed="false">
      <c r="A117" s="42"/>
      <c r="B117" s="43" t="s">
        <v>212</v>
      </c>
      <c r="C117" s="44" t="s">
        <v>213</v>
      </c>
      <c r="D117" s="43" t="s">
        <v>42</v>
      </c>
      <c r="E117" s="43" t="s">
        <v>59</v>
      </c>
      <c r="F117" s="45"/>
      <c r="G117" s="46" t="n">
        <v>12</v>
      </c>
      <c r="H117" s="47" t="n">
        <f aca="false">F117*G117</f>
        <v>0</v>
      </c>
      <c r="I117" s="41" t="n">
        <v>240</v>
      </c>
    </row>
    <row r="118" customFormat="false" ht="11.1" hidden="false" customHeight="true" outlineLevel="0" collapsed="false">
      <c r="A118" s="42"/>
      <c r="B118" s="43" t="s">
        <v>214</v>
      </c>
      <c r="C118" s="44" t="s">
        <v>215</v>
      </c>
      <c r="D118" s="43" t="s">
        <v>42</v>
      </c>
      <c r="E118" s="43" t="s">
        <v>99</v>
      </c>
      <c r="F118" s="45"/>
      <c r="G118" s="46" t="n">
        <v>9</v>
      </c>
      <c r="H118" s="47" t="n">
        <f aca="false">F118*G118</f>
        <v>0</v>
      </c>
      <c r="I118" s="41" t="n">
        <v>400</v>
      </c>
    </row>
    <row r="119" customFormat="false" ht="11.1" hidden="false" customHeight="true" outlineLevel="0" collapsed="false">
      <c r="A119" s="42"/>
      <c r="B119" s="43" t="s">
        <v>216</v>
      </c>
      <c r="C119" s="44" t="s">
        <v>217</v>
      </c>
      <c r="D119" s="43" t="s">
        <v>42</v>
      </c>
      <c r="E119" s="43" t="s">
        <v>99</v>
      </c>
      <c r="F119" s="45"/>
      <c r="G119" s="46" t="n">
        <v>9</v>
      </c>
      <c r="H119" s="47" t="n">
        <f aca="false">F119*G119</f>
        <v>0</v>
      </c>
      <c r="I119" s="41" t="n">
        <v>400</v>
      </c>
    </row>
    <row r="120" customFormat="false" ht="11.1" hidden="false" customHeight="true" outlineLevel="0" collapsed="false">
      <c r="A120" s="42"/>
      <c r="B120" s="43" t="s">
        <v>218</v>
      </c>
      <c r="C120" s="44" t="s">
        <v>219</v>
      </c>
      <c r="D120" s="43" t="s">
        <v>42</v>
      </c>
      <c r="E120" s="43" t="s">
        <v>99</v>
      </c>
      <c r="F120" s="45"/>
      <c r="G120" s="46" t="n">
        <v>11</v>
      </c>
      <c r="H120" s="47" t="n">
        <f aca="false">F120*G120</f>
        <v>0</v>
      </c>
      <c r="I120" s="41" t="n">
        <v>400</v>
      </c>
    </row>
    <row r="121" customFormat="false" ht="11.1" hidden="false" customHeight="true" outlineLevel="0" collapsed="false">
      <c r="A121" s="42"/>
      <c r="B121" s="43" t="s">
        <v>220</v>
      </c>
      <c r="C121" s="44" t="s">
        <v>221</v>
      </c>
      <c r="D121" s="43" t="s">
        <v>42</v>
      </c>
      <c r="E121" s="43" t="s">
        <v>99</v>
      </c>
      <c r="F121" s="45"/>
      <c r="G121" s="46" t="n">
        <v>10</v>
      </c>
      <c r="H121" s="47" t="n">
        <f aca="false">F121*G121</f>
        <v>0</v>
      </c>
      <c r="I121" s="41" t="n">
        <v>400</v>
      </c>
    </row>
    <row r="122" customFormat="false" ht="11.1" hidden="false" customHeight="true" outlineLevel="0" collapsed="false">
      <c r="A122" s="42"/>
      <c r="B122" s="43" t="s">
        <v>222</v>
      </c>
      <c r="C122" s="44" t="s">
        <v>223</v>
      </c>
      <c r="D122" s="43" t="s">
        <v>42</v>
      </c>
      <c r="E122" s="43" t="s">
        <v>99</v>
      </c>
      <c r="F122" s="45"/>
      <c r="G122" s="46" t="n">
        <v>9</v>
      </c>
      <c r="H122" s="47" t="n">
        <f aca="false">F122*G122</f>
        <v>0</v>
      </c>
      <c r="I122" s="41" t="n">
        <v>300</v>
      </c>
    </row>
    <row r="123" customFormat="false" ht="11.1" hidden="false" customHeight="true" outlineLevel="0" collapsed="false">
      <c r="A123" s="42"/>
      <c r="B123" s="43" t="s">
        <v>224</v>
      </c>
      <c r="C123" s="44" t="s">
        <v>225</v>
      </c>
      <c r="D123" s="43" t="s">
        <v>42</v>
      </c>
      <c r="E123" s="43" t="s">
        <v>99</v>
      </c>
      <c r="F123" s="45"/>
      <c r="G123" s="46" t="n">
        <v>9</v>
      </c>
      <c r="H123" s="47" t="n">
        <f aca="false">F123*G123</f>
        <v>0</v>
      </c>
      <c r="I123" s="41" t="n">
        <v>400</v>
      </c>
    </row>
    <row r="124" customFormat="false" ht="11.1" hidden="false" customHeight="true" outlineLevel="0" collapsed="false">
      <c r="A124" s="42"/>
      <c r="B124" s="43" t="s">
        <v>226</v>
      </c>
      <c r="C124" s="44" t="s">
        <v>227</v>
      </c>
      <c r="D124" s="43" t="s">
        <v>42</v>
      </c>
      <c r="E124" s="43" t="s">
        <v>99</v>
      </c>
      <c r="F124" s="45"/>
      <c r="G124" s="46" t="n">
        <v>9</v>
      </c>
      <c r="H124" s="47" t="n">
        <f aca="false">F124*G124</f>
        <v>0</v>
      </c>
      <c r="I124" s="41" t="n">
        <v>400</v>
      </c>
    </row>
    <row r="125" customFormat="false" ht="11.1" hidden="false" customHeight="true" outlineLevel="0" collapsed="false">
      <c r="A125" s="42"/>
      <c r="B125" s="43" t="s">
        <v>228</v>
      </c>
      <c r="C125" s="44" t="s">
        <v>229</v>
      </c>
      <c r="D125" s="43" t="s">
        <v>42</v>
      </c>
      <c r="E125" s="43" t="s">
        <v>99</v>
      </c>
      <c r="F125" s="45"/>
      <c r="G125" s="46" t="n">
        <v>9</v>
      </c>
      <c r="H125" s="47" t="n">
        <f aca="false">F125*G125</f>
        <v>0</v>
      </c>
      <c r="I125" s="41" t="n">
        <v>400</v>
      </c>
    </row>
    <row r="126" customFormat="false" ht="11.1" hidden="false" customHeight="true" outlineLevel="0" collapsed="false">
      <c r="A126" s="42"/>
      <c r="B126" s="43" t="s">
        <v>230</v>
      </c>
      <c r="C126" s="44" t="s">
        <v>231</v>
      </c>
      <c r="D126" s="43" t="s">
        <v>42</v>
      </c>
      <c r="E126" s="43" t="s">
        <v>99</v>
      </c>
      <c r="F126" s="45"/>
      <c r="G126" s="46" t="n">
        <v>9</v>
      </c>
      <c r="H126" s="47" t="n">
        <f aca="false">F126*G126</f>
        <v>0</v>
      </c>
      <c r="I126" s="41" t="n">
        <v>400</v>
      </c>
    </row>
    <row r="127" customFormat="false" ht="11.1" hidden="false" customHeight="true" outlineLevel="0" collapsed="false">
      <c r="A127" s="35" t="s">
        <v>232</v>
      </c>
      <c r="B127" s="36" t="s">
        <v>233</v>
      </c>
      <c r="C127" s="37" t="s">
        <v>234</v>
      </c>
      <c r="D127" s="36" t="s">
        <v>42</v>
      </c>
      <c r="E127" s="36" t="s">
        <v>59</v>
      </c>
      <c r="F127" s="38"/>
      <c r="G127" s="39" t="n">
        <v>5.4</v>
      </c>
      <c r="H127" s="40" t="n">
        <f aca="false">F127*G127</f>
        <v>0</v>
      </c>
      <c r="I127" s="41" t="n">
        <v>400</v>
      </c>
    </row>
    <row r="128" customFormat="false" ht="11.1" hidden="false" customHeight="true" outlineLevel="0" collapsed="false">
      <c r="A128" s="42"/>
      <c r="B128" s="43" t="s">
        <v>235</v>
      </c>
      <c r="C128" s="44" t="s">
        <v>236</v>
      </c>
      <c r="D128" s="43" t="s">
        <v>42</v>
      </c>
      <c r="E128" s="43" t="s">
        <v>59</v>
      </c>
      <c r="F128" s="45"/>
      <c r="G128" s="46" t="n">
        <v>5.4</v>
      </c>
      <c r="H128" s="47" t="n">
        <f aca="false">F128*G128</f>
        <v>0</v>
      </c>
      <c r="I128" s="41" t="n">
        <v>400</v>
      </c>
    </row>
    <row r="129" customFormat="false" ht="11.1" hidden="false" customHeight="true" outlineLevel="0" collapsed="false">
      <c r="A129" s="42"/>
      <c r="B129" s="43" t="s">
        <v>237</v>
      </c>
      <c r="C129" s="44" t="s">
        <v>238</v>
      </c>
      <c r="D129" s="43" t="s">
        <v>42</v>
      </c>
      <c r="E129" s="43" t="s">
        <v>59</v>
      </c>
      <c r="F129" s="45"/>
      <c r="G129" s="46" t="n">
        <v>5.4</v>
      </c>
      <c r="H129" s="47" t="n">
        <f aca="false">F129*G129</f>
        <v>0</v>
      </c>
      <c r="I129" s="41" t="n">
        <v>400</v>
      </c>
    </row>
    <row r="130" customFormat="false" ht="11.1" hidden="false" customHeight="true" outlineLevel="0" collapsed="false">
      <c r="A130" s="42"/>
      <c r="B130" s="43" t="s">
        <v>239</v>
      </c>
      <c r="C130" s="44" t="s">
        <v>240</v>
      </c>
      <c r="D130" s="43" t="s">
        <v>42</v>
      </c>
      <c r="E130" s="43" t="s">
        <v>59</v>
      </c>
      <c r="F130" s="45"/>
      <c r="G130" s="46" t="n">
        <v>5.4</v>
      </c>
      <c r="H130" s="47" t="n">
        <f aca="false">F130*G130</f>
        <v>0</v>
      </c>
      <c r="I130" s="41" t="n">
        <v>400</v>
      </c>
    </row>
    <row r="131" customFormat="false" ht="11.1" hidden="false" customHeight="true" outlineLevel="0" collapsed="false">
      <c r="A131" s="42"/>
      <c r="B131" s="43" t="s">
        <v>241</v>
      </c>
      <c r="C131" s="44" t="s">
        <v>242</v>
      </c>
      <c r="D131" s="43" t="s">
        <v>42</v>
      </c>
      <c r="E131" s="43" t="s">
        <v>59</v>
      </c>
      <c r="F131" s="45"/>
      <c r="G131" s="46" t="n">
        <v>5.4</v>
      </c>
      <c r="H131" s="47" t="n">
        <f aca="false">F131*G131</f>
        <v>0</v>
      </c>
      <c r="I131" s="41" t="n">
        <v>400</v>
      </c>
    </row>
    <row r="132" customFormat="false" ht="11.1" hidden="false" customHeight="true" outlineLevel="0" collapsed="false">
      <c r="A132" s="42"/>
      <c r="B132" s="43" t="s">
        <v>243</v>
      </c>
      <c r="C132" s="44" t="s">
        <v>244</v>
      </c>
      <c r="D132" s="43" t="s">
        <v>42</v>
      </c>
      <c r="E132" s="43" t="s">
        <v>59</v>
      </c>
      <c r="F132" s="45"/>
      <c r="G132" s="46" t="n">
        <v>5.4</v>
      </c>
      <c r="H132" s="47" t="n">
        <f aca="false">F132*G132</f>
        <v>0</v>
      </c>
      <c r="I132" s="41" t="n">
        <v>400</v>
      </c>
    </row>
    <row r="133" customFormat="false" ht="11.1" hidden="false" customHeight="true" outlineLevel="0" collapsed="false">
      <c r="A133" s="42"/>
      <c r="B133" s="43" t="s">
        <v>245</v>
      </c>
      <c r="C133" s="44" t="s">
        <v>246</v>
      </c>
      <c r="D133" s="43" t="s">
        <v>42</v>
      </c>
      <c r="E133" s="43" t="s">
        <v>43</v>
      </c>
      <c r="F133" s="45"/>
      <c r="G133" s="46" t="n">
        <v>7.5</v>
      </c>
      <c r="H133" s="47" t="n">
        <f aca="false">F133*G133</f>
        <v>0</v>
      </c>
      <c r="I133" s="41" t="n">
        <v>250</v>
      </c>
    </row>
    <row r="134" customFormat="false" ht="11.1" hidden="false" customHeight="true" outlineLevel="0" collapsed="false">
      <c r="A134" s="42"/>
      <c r="B134" s="43" t="s">
        <v>247</v>
      </c>
      <c r="C134" s="44" t="s">
        <v>248</v>
      </c>
      <c r="D134" s="43" t="s">
        <v>42</v>
      </c>
      <c r="E134" s="43" t="s">
        <v>59</v>
      </c>
      <c r="F134" s="45"/>
      <c r="G134" s="46" t="n">
        <v>5.4</v>
      </c>
      <c r="H134" s="47" t="n">
        <f aca="false">F134*G134</f>
        <v>0</v>
      </c>
      <c r="I134" s="41" t="n">
        <v>400</v>
      </c>
    </row>
    <row r="135" customFormat="false" ht="11.1" hidden="false" customHeight="true" outlineLevel="0" collapsed="false">
      <c r="A135" s="42"/>
      <c r="B135" s="43" t="s">
        <v>249</v>
      </c>
      <c r="C135" s="44" t="s">
        <v>248</v>
      </c>
      <c r="D135" s="43" t="s">
        <v>42</v>
      </c>
      <c r="E135" s="43" t="s">
        <v>43</v>
      </c>
      <c r="F135" s="45"/>
      <c r="G135" s="46" t="n">
        <v>7.5</v>
      </c>
      <c r="H135" s="47" t="n">
        <f aca="false">F135*G135</f>
        <v>0</v>
      </c>
      <c r="I135" s="41" t="n">
        <v>250</v>
      </c>
    </row>
    <row r="136" customFormat="false" ht="11.1" hidden="false" customHeight="true" outlineLevel="0" collapsed="false">
      <c r="A136" s="42"/>
      <c r="B136" s="43" t="s">
        <v>250</v>
      </c>
      <c r="C136" s="44" t="s">
        <v>251</v>
      </c>
      <c r="D136" s="43" t="s">
        <v>42</v>
      </c>
      <c r="E136" s="43" t="s">
        <v>43</v>
      </c>
      <c r="F136" s="45"/>
      <c r="G136" s="46" t="n">
        <v>7.5</v>
      </c>
      <c r="H136" s="47" t="n">
        <f aca="false">F136*G136</f>
        <v>0</v>
      </c>
      <c r="I136" s="41" t="n">
        <v>250</v>
      </c>
    </row>
    <row r="137" customFormat="false" ht="11.1" hidden="false" customHeight="true" outlineLevel="0" collapsed="false">
      <c r="A137" s="42"/>
      <c r="B137" s="43" t="s">
        <v>252</v>
      </c>
      <c r="C137" s="44" t="s">
        <v>253</v>
      </c>
      <c r="D137" s="43" t="s">
        <v>42</v>
      </c>
      <c r="E137" s="43" t="s">
        <v>43</v>
      </c>
      <c r="F137" s="45"/>
      <c r="G137" s="46" t="n">
        <v>7.5</v>
      </c>
      <c r="H137" s="47" t="n">
        <f aca="false">F137*G137</f>
        <v>0</v>
      </c>
      <c r="I137" s="41" t="n">
        <v>250</v>
      </c>
    </row>
    <row r="138" customFormat="false" ht="11.1" hidden="false" customHeight="true" outlineLevel="0" collapsed="false">
      <c r="A138" s="42"/>
      <c r="B138" s="43" t="s">
        <v>254</v>
      </c>
      <c r="C138" s="44" t="s">
        <v>255</v>
      </c>
      <c r="D138" s="43" t="s">
        <v>42</v>
      </c>
      <c r="E138" s="43" t="s">
        <v>43</v>
      </c>
      <c r="F138" s="45"/>
      <c r="G138" s="46" t="n">
        <v>7.5</v>
      </c>
      <c r="H138" s="47" t="n">
        <f aca="false">F138*G138</f>
        <v>0</v>
      </c>
      <c r="I138" s="41" t="n">
        <v>250</v>
      </c>
    </row>
    <row r="139" customFormat="false" ht="11.1" hidden="false" customHeight="true" outlineLevel="0" collapsed="false">
      <c r="A139" s="42"/>
      <c r="B139" s="43" t="s">
        <v>256</v>
      </c>
      <c r="C139" s="44" t="s">
        <v>257</v>
      </c>
      <c r="D139" s="43" t="s">
        <v>42</v>
      </c>
      <c r="E139" s="43" t="s">
        <v>59</v>
      </c>
      <c r="F139" s="45"/>
      <c r="G139" s="46" t="n">
        <v>5.4</v>
      </c>
      <c r="H139" s="47" t="n">
        <f aca="false">F139*G139</f>
        <v>0</v>
      </c>
      <c r="I139" s="41" t="n">
        <v>400</v>
      </c>
    </row>
    <row r="140" customFormat="false" ht="11.1" hidden="false" customHeight="true" outlineLevel="0" collapsed="false">
      <c r="A140" s="42"/>
      <c r="B140" s="43" t="s">
        <v>258</v>
      </c>
      <c r="C140" s="44" t="s">
        <v>257</v>
      </c>
      <c r="D140" s="43" t="s">
        <v>42</v>
      </c>
      <c r="E140" s="43" t="s">
        <v>43</v>
      </c>
      <c r="F140" s="45"/>
      <c r="G140" s="46" t="n">
        <v>7.5</v>
      </c>
      <c r="H140" s="47" t="n">
        <f aca="false">F140*G140</f>
        <v>0</v>
      </c>
      <c r="I140" s="41" t="n">
        <v>250</v>
      </c>
    </row>
    <row r="141" customFormat="false" ht="11.1" hidden="false" customHeight="true" outlineLevel="0" collapsed="false">
      <c r="A141" s="42"/>
      <c r="B141" s="43" t="s">
        <v>259</v>
      </c>
      <c r="C141" s="44" t="s">
        <v>260</v>
      </c>
      <c r="D141" s="43" t="s">
        <v>42</v>
      </c>
      <c r="E141" s="43" t="s">
        <v>59</v>
      </c>
      <c r="F141" s="45"/>
      <c r="G141" s="46" t="n">
        <v>5.4</v>
      </c>
      <c r="H141" s="47" t="n">
        <f aca="false">F141*G141</f>
        <v>0</v>
      </c>
      <c r="I141" s="41" t="n">
        <v>400</v>
      </c>
    </row>
    <row r="142" customFormat="false" ht="11.1" hidden="false" customHeight="true" outlineLevel="0" collapsed="false">
      <c r="A142" s="42"/>
      <c r="B142" s="43" t="s">
        <v>261</v>
      </c>
      <c r="C142" s="44" t="s">
        <v>262</v>
      </c>
      <c r="D142" s="43" t="s">
        <v>42</v>
      </c>
      <c r="E142" s="43" t="s">
        <v>59</v>
      </c>
      <c r="F142" s="45"/>
      <c r="G142" s="46" t="n">
        <v>5.4</v>
      </c>
      <c r="H142" s="47" t="n">
        <f aca="false">F142*G142</f>
        <v>0</v>
      </c>
      <c r="I142" s="41" t="n">
        <v>400</v>
      </c>
    </row>
    <row r="143" customFormat="false" ht="11.1" hidden="false" customHeight="true" outlineLevel="0" collapsed="false">
      <c r="A143" s="42"/>
      <c r="B143" s="43" t="s">
        <v>263</v>
      </c>
      <c r="C143" s="44" t="s">
        <v>264</v>
      </c>
      <c r="D143" s="43" t="s">
        <v>42</v>
      </c>
      <c r="E143" s="43" t="s">
        <v>59</v>
      </c>
      <c r="F143" s="45"/>
      <c r="G143" s="46" t="n">
        <v>5.4</v>
      </c>
      <c r="H143" s="47" t="n">
        <f aca="false">F143*G143</f>
        <v>0</v>
      </c>
      <c r="I143" s="41" t="n">
        <v>400</v>
      </c>
    </row>
    <row r="144" customFormat="false" ht="11.1" hidden="false" customHeight="true" outlineLevel="0" collapsed="false">
      <c r="A144" s="42"/>
      <c r="B144" s="43" t="s">
        <v>265</v>
      </c>
      <c r="C144" s="44" t="s">
        <v>266</v>
      </c>
      <c r="D144" s="43" t="s">
        <v>42</v>
      </c>
      <c r="E144" s="43" t="s">
        <v>43</v>
      </c>
      <c r="F144" s="45"/>
      <c r="G144" s="46" t="n">
        <v>7.5</v>
      </c>
      <c r="H144" s="47" t="n">
        <f aca="false">F144*G144</f>
        <v>0</v>
      </c>
      <c r="I144" s="41" t="n">
        <v>250</v>
      </c>
    </row>
    <row r="145" customFormat="false" ht="11.1" hidden="false" customHeight="true" outlineLevel="0" collapsed="false">
      <c r="A145" s="42"/>
      <c r="B145" s="43" t="s">
        <v>267</v>
      </c>
      <c r="C145" s="44" t="s">
        <v>266</v>
      </c>
      <c r="D145" s="43" t="s">
        <v>42</v>
      </c>
      <c r="E145" s="43" t="s">
        <v>59</v>
      </c>
      <c r="F145" s="45"/>
      <c r="G145" s="46" t="n">
        <v>5.4</v>
      </c>
      <c r="H145" s="47" t="n">
        <f aca="false">F145*G145</f>
        <v>0</v>
      </c>
      <c r="I145" s="41" t="n">
        <v>400</v>
      </c>
    </row>
    <row r="146" customFormat="false" ht="11.1" hidden="false" customHeight="true" outlineLevel="0" collapsed="false">
      <c r="A146" s="42"/>
      <c r="B146" s="43" t="s">
        <v>268</v>
      </c>
      <c r="C146" s="44" t="s">
        <v>269</v>
      </c>
      <c r="D146" s="43" t="s">
        <v>42</v>
      </c>
      <c r="E146" s="43" t="s">
        <v>43</v>
      </c>
      <c r="F146" s="45"/>
      <c r="G146" s="46" t="n">
        <v>7.5</v>
      </c>
      <c r="H146" s="47" t="n">
        <f aca="false">F146*G146</f>
        <v>0</v>
      </c>
      <c r="I146" s="41" t="n">
        <v>250</v>
      </c>
    </row>
    <row r="147" customFormat="false" ht="11.1" hidden="false" customHeight="true" outlineLevel="0" collapsed="false">
      <c r="A147" s="42"/>
      <c r="B147" s="43" t="s">
        <v>270</v>
      </c>
      <c r="C147" s="44" t="s">
        <v>269</v>
      </c>
      <c r="D147" s="43" t="s">
        <v>42</v>
      </c>
      <c r="E147" s="43" t="s">
        <v>59</v>
      </c>
      <c r="F147" s="45"/>
      <c r="G147" s="46" t="n">
        <v>5.4</v>
      </c>
      <c r="H147" s="47" t="n">
        <f aca="false">F147*G147</f>
        <v>0</v>
      </c>
      <c r="I147" s="41" t="n">
        <v>400</v>
      </c>
    </row>
    <row r="148" customFormat="false" ht="11.1" hidden="false" customHeight="true" outlineLevel="0" collapsed="false">
      <c r="A148" s="42"/>
      <c r="B148" s="43" t="s">
        <v>271</v>
      </c>
      <c r="C148" s="44" t="s">
        <v>272</v>
      </c>
      <c r="D148" s="43" t="s">
        <v>42</v>
      </c>
      <c r="E148" s="43" t="s">
        <v>59</v>
      </c>
      <c r="F148" s="45"/>
      <c r="G148" s="46" t="n">
        <v>5.4</v>
      </c>
      <c r="H148" s="47" t="n">
        <f aca="false">F148*G148</f>
        <v>0</v>
      </c>
      <c r="I148" s="41" t="n">
        <v>400</v>
      </c>
    </row>
    <row r="149" customFormat="false" ht="11.1" hidden="false" customHeight="true" outlineLevel="0" collapsed="false">
      <c r="A149" s="42"/>
      <c r="B149" s="43" t="s">
        <v>273</v>
      </c>
      <c r="C149" s="44" t="s">
        <v>274</v>
      </c>
      <c r="D149" s="43" t="s">
        <v>42</v>
      </c>
      <c r="E149" s="43" t="s">
        <v>59</v>
      </c>
      <c r="F149" s="45"/>
      <c r="G149" s="46" t="n">
        <v>5.4</v>
      </c>
      <c r="H149" s="47" t="n">
        <f aca="false">F149*G149</f>
        <v>0</v>
      </c>
      <c r="I149" s="41" t="n">
        <v>400</v>
      </c>
    </row>
    <row r="150" customFormat="false" ht="11.1" hidden="false" customHeight="true" outlineLevel="0" collapsed="false">
      <c r="A150" s="42"/>
      <c r="B150" s="43" t="s">
        <v>275</v>
      </c>
      <c r="C150" s="44" t="s">
        <v>276</v>
      </c>
      <c r="D150" s="43" t="s">
        <v>42</v>
      </c>
      <c r="E150" s="43" t="s">
        <v>43</v>
      </c>
      <c r="F150" s="45"/>
      <c r="G150" s="46" t="n">
        <v>7.5</v>
      </c>
      <c r="H150" s="47" t="n">
        <f aca="false">F150*G150</f>
        <v>0</v>
      </c>
      <c r="I150" s="41" t="n">
        <v>250</v>
      </c>
    </row>
    <row r="151" customFormat="false" ht="11.1" hidden="false" customHeight="true" outlineLevel="0" collapsed="false">
      <c r="A151" s="35" t="s">
        <v>277</v>
      </c>
      <c r="B151" s="36" t="s">
        <v>278</v>
      </c>
      <c r="C151" s="37" t="s">
        <v>279</v>
      </c>
      <c r="D151" s="36" t="s">
        <v>42</v>
      </c>
      <c r="E151" s="36" t="s">
        <v>280</v>
      </c>
      <c r="F151" s="38"/>
      <c r="G151" s="39" t="n">
        <v>4.5</v>
      </c>
      <c r="H151" s="40" t="n">
        <f aca="false">F151*G151</f>
        <v>0</v>
      </c>
      <c r="I151" s="41" t="n">
        <v>1200</v>
      </c>
    </row>
    <row r="152" customFormat="false" ht="11.1" hidden="false" customHeight="true" outlineLevel="0" collapsed="false">
      <c r="A152" s="42"/>
      <c r="B152" s="43" t="s">
        <v>281</v>
      </c>
      <c r="C152" s="44" t="s">
        <v>282</v>
      </c>
      <c r="D152" s="43" t="s">
        <v>42</v>
      </c>
      <c r="E152" s="43" t="s">
        <v>280</v>
      </c>
      <c r="F152" s="45"/>
      <c r="G152" s="46" t="n">
        <v>4.5</v>
      </c>
      <c r="H152" s="47" t="n">
        <f aca="false">F152*G152</f>
        <v>0</v>
      </c>
      <c r="I152" s="41" t="n">
        <v>1200</v>
      </c>
    </row>
    <row r="153" customFormat="false" ht="11.1" hidden="false" customHeight="true" outlineLevel="0" collapsed="false">
      <c r="A153" s="42"/>
      <c r="B153" s="43" t="s">
        <v>283</v>
      </c>
      <c r="C153" s="44" t="s">
        <v>284</v>
      </c>
      <c r="D153" s="43" t="s">
        <v>42</v>
      </c>
      <c r="E153" s="43" t="s">
        <v>280</v>
      </c>
      <c r="F153" s="45"/>
      <c r="G153" s="46" t="n">
        <v>4.5</v>
      </c>
      <c r="H153" s="47" t="n">
        <f aca="false">F153*G153</f>
        <v>0</v>
      </c>
      <c r="I153" s="41" t="n">
        <v>1200</v>
      </c>
    </row>
    <row r="154" customFormat="false" ht="11.1" hidden="false" customHeight="true" outlineLevel="0" collapsed="false">
      <c r="A154" s="42"/>
      <c r="B154" s="43" t="s">
        <v>285</v>
      </c>
      <c r="C154" s="44" t="s">
        <v>286</v>
      </c>
      <c r="D154" s="43" t="s">
        <v>42</v>
      </c>
      <c r="E154" s="43" t="s">
        <v>280</v>
      </c>
      <c r="F154" s="45"/>
      <c r="G154" s="46" t="n">
        <v>4.5</v>
      </c>
      <c r="H154" s="47" t="n">
        <f aca="false">F154*G154</f>
        <v>0</v>
      </c>
      <c r="I154" s="41" t="n">
        <v>1200</v>
      </c>
    </row>
    <row r="155" customFormat="false" ht="11.1" hidden="false" customHeight="true" outlineLevel="0" collapsed="false">
      <c r="A155" s="42"/>
      <c r="B155" s="43" t="s">
        <v>287</v>
      </c>
      <c r="C155" s="44" t="s">
        <v>288</v>
      </c>
      <c r="D155" s="43" t="s">
        <v>42</v>
      </c>
      <c r="E155" s="43" t="s">
        <v>280</v>
      </c>
      <c r="F155" s="45"/>
      <c r="G155" s="46" t="n">
        <v>4.5</v>
      </c>
      <c r="H155" s="47" t="n">
        <f aca="false">F155*G155</f>
        <v>0</v>
      </c>
      <c r="I155" s="41" t="n">
        <v>1200</v>
      </c>
    </row>
    <row r="156" customFormat="false" ht="11.1" hidden="false" customHeight="true" outlineLevel="0" collapsed="false">
      <c r="A156" s="42"/>
      <c r="B156" s="43" t="s">
        <v>289</v>
      </c>
      <c r="C156" s="44" t="s">
        <v>290</v>
      </c>
      <c r="D156" s="43" t="s">
        <v>42</v>
      </c>
      <c r="E156" s="43" t="s">
        <v>280</v>
      </c>
      <c r="F156" s="45"/>
      <c r="G156" s="46" t="n">
        <v>4.5</v>
      </c>
      <c r="H156" s="47" t="n">
        <f aca="false">F156*G156</f>
        <v>0</v>
      </c>
      <c r="I156" s="41" t="n">
        <v>1200</v>
      </c>
    </row>
    <row r="157" customFormat="false" ht="11.1" hidden="false" customHeight="true" outlineLevel="0" collapsed="false">
      <c r="A157" s="42"/>
      <c r="B157" s="43" t="s">
        <v>291</v>
      </c>
      <c r="C157" s="44" t="s">
        <v>292</v>
      </c>
      <c r="D157" s="43" t="s">
        <v>42</v>
      </c>
      <c r="E157" s="43" t="s">
        <v>280</v>
      </c>
      <c r="F157" s="45"/>
      <c r="G157" s="46" t="n">
        <v>4.5</v>
      </c>
      <c r="H157" s="47" t="n">
        <f aca="false">F157*G157</f>
        <v>0</v>
      </c>
      <c r="I157" s="41" t="n">
        <v>1200</v>
      </c>
    </row>
    <row r="158" customFormat="false" ht="11.1" hidden="false" customHeight="true" outlineLevel="0" collapsed="false">
      <c r="A158" s="42"/>
      <c r="B158" s="43" t="s">
        <v>293</v>
      </c>
      <c r="C158" s="44" t="s">
        <v>294</v>
      </c>
      <c r="D158" s="43" t="s">
        <v>42</v>
      </c>
      <c r="E158" s="43" t="s">
        <v>280</v>
      </c>
      <c r="F158" s="45"/>
      <c r="G158" s="46" t="n">
        <v>4.5</v>
      </c>
      <c r="H158" s="47" t="n">
        <f aca="false">F158*G158</f>
        <v>0</v>
      </c>
      <c r="I158" s="41" t="n">
        <v>1200</v>
      </c>
    </row>
    <row r="159" customFormat="false" ht="11.1" hidden="false" customHeight="true" outlineLevel="0" collapsed="false">
      <c r="A159" s="42"/>
      <c r="B159" s="43" t="s">
        <v>295</v>
      </c>
      <c r="C159" s="44" t="s">
        <v>296</v>
      </c>
      <c r="D159" s="43" t="s">
        <v>42</v>
      </c>
      <c r="E159" s="43" t="s">
        <v>280</v>
      </c>
      <c r="F159" s="45"/>
      <c r="G159" s="46" t="n">
        <v>4.5</v>
      </c>
      <c r="H159" s="47" t="n">
        <f aca="false">F159*G159</f>
        <v>0</v>
      </c>
      <c r="I159" s="41" t="n">
        <v>1200</v>
      </c>
    </row>
    <row r="160" customFormat="false" ht="11.1" hidden="false" customHeight="true" outlineLevel="0" collapsed="false">
      <c r="A160" s="42"/>
      <c r="B160" s="43" t="s">
        <v>297</v>
      </c>
      <c r="C160" s="44" t="s">
        <v>298</v>
      </c>
      <c r="D160" s="43" t="s">
        <v>42</v>
      </c>
      <c r="E160" s="43" t="s">
        <v>280</v>
      </c>
      <c r="F160" s="45"/>
      <c r="G160" s="46" t="n">
        <v>4.5</v>
      </c>
      <c r="H160" s="47" t="n">
        <f aca="false">F160*G160</f>
        <v>0</v>
      </c>
      <c r="I160" s="41" t="n">
        <v>1200</v>
      </c>
    </row>
    <row r="161" customFormat="false" ht="11.1" hidden="false" customHeight="true" outlineLevel="0" collapsed="false">
      <c r="A161" s="42"/>
      <c r="B161" s="43" t="s">
        <v>299</v>
      </c>
      <c r="C161" s="44" t="s">
        <v>300</v>
      </c>
      <c r="D161" s="43" t="s">
        <v>42</v>
      </c>
      <c r="E161" s="43" t="s">
        <v>280</v>
      </c>
      <c r="F161" s="45"/>
      <c r="G161" s="46" t="n">
        <v>4.5</v>
      </c>
      <c r="H161" s="47" t="n">
        <f aca="false">F161*G161</f>
        <v>0</v>
      </c>
      <c r="I161" s="41" t="n">
        <v>1200</v>
      </c>
    </row>
    <row r="162" customFormat="false" ht="11.1" hidden="false" customHeight="true" outlineLevel="0" collapsed="false">
      <c r="A162" s="42"/>
      <c r="B162" s="43" t="s">
        <v>301</v>
      </c>
      <c r="C162" s="44" t="s">
        <v>302</v>
      </c>
      <c r="D162" s="43" t="s">
        <v>42</v>
      </c>
      <c r="E162" s="43" t="s">
        <v>280</v>
      </c>
      <c r="F162" s="45"/>
      <c r="G162" s="46" t="n">
        <v>4.5</v>
      </c>
      <c r="H162" s="47" t="n">
        <f aca="false">F162*G162</f>
        <v>0</v>
      </c>
      <c r="I162" s="41" t="n">
        <v>1200</v>
      </c>
    </row>
    <row r="163" customFormat="false" ht="11.1" hidden="false" customHeight="true" outlineLevel="0" collapsed="false">
      <c r="A163" s="42"/>
      <c r="B163" s="43" t="s">
        <v>303</v>
      </c>
      <c r="C163" s="44" t="s">
        <v>304</v>
      </c>
      <c r="D163" s="43" t="s">
        <v>42</v>
      </c>
      <c r="E163" s="43" t="s">
        <v>280</v>
      </c>
      <c r="F163" s="45"/>
      <c r="G163" s="46" t="n">
        <v>4.5</v>
      </c>
      <c r="H163" s="47" t="n">
        <f aca="false">F163*G163</f>
        <v>0</v>
      </c>
      <c r="I163" s="41" t="n">
        <v>1200</v>
      </c>
    </row>
    <row r="164" customFormat="false" ht="11.1" hidden="false" customHeight="true" outlineLevel="0" collapsed="false">
      <c r="A164" s="42"/>
      <c r="B164" s="43" t="s">
        <v>305</v>
      </c>
      <c r="C164" s="44" t="s">
        <v>306</v>
      </c>
      <c r="D164" s="43" t="s">
        <v>42</v>
      </c>
      <c r="E164" s="43" t="s">
        <v>280</v>
      </c>
      <c r="F164" s="45"/>
      <c r="G164" s="46" t="n">
        <v>4.5</v>
      </c>
      <c r="H164" s="47" t="n">
        <f aca="false">F164*G164</f>
        <v>0</v>
      </c>
      <c r="I164" s="41" t="n">
        <v>1200</v>
      </c>
    </row>
    <row r="165" customFormat="false" ht="11.1" hidden="false" customHeight="true" outlineLevel="0" collapsed="false">
      <c r="A165" s="42"/>
      <c r="B165" s="43" t="s">
        <v>307</v>
      </c>
      <c r="C165" s="44" t="s">
        <v>308</v>
      </c>
      <c r="D165" s="43" t="s">
        <v>42</v>
      </c>
      <c r="E165" s="43" t="s">
        <v>280</v>
      </c>
      <c r="F165" s="45"/>
      <c r="G165" s="46" t="n">
        <v>4.5</v>
      </c>
      <c r="H165" s="47" t="n">
        <f aca="false">F165*G165</f>
        <v>0</v>
      </c>
      <c r="I165" s="41" t="n">
        <v>1200</v>
      </c>
    </row>
    <row r="166" customFormat="false" ht="11.1" hidden="false" customHeight="true" outlineLevel="0" collapsed="false">
      <c r="A166" s="35" t="s">
        <v>309</v>
      </c>
      <c r="B166" s="36" t="s">
        <v>310</v>
      </c>
      <c r="C166" s="37" t="s">
        <v>311</v>
      </c>
      <c r="D166" s="36" t="s">
        <v>42</v>
      </c>
      <c r="E166" s="36" t="s">
        <v>99</v>
      </c>
      <c r="F166" s="38"/>
      <c r="G166" s="39" t="n">
        <v>18</v>
      </c>
      <c r="H166" s="40" t="n">
        <f aca="false">F166*G166</f>
        <v>0</v>
      </c>
      <c r="I166" s="41" t="n">
        <v>400</v>
      </c>
    </row>
    <row r="167" customFormat="false" ht="11.1" hidden="false" customHeight="true" outlineLevel="0" collapsed="false">
      <c r="A167" s="42"/>
      <c r="B167" s="43" t="s">
        <v>312</v>
      </c>
      <c r="C167" s="44" t="s">
        <v>313</v>
      </c>
      <c r="D167" s="43" t="s">
        <v>42</v>
      </c>
      <c r="E167" s="43" t="s">
        <v>99</v>
      </c>
      <c r="F167" s="45"/>
      <c r="G167" s="46" t="n">
        <v>18</v>
      </c>
      <c r="H167" s="47" t="n">
        <f aca="false">F167*G167</f>
        <v>0</v>
      </c>
      <c r="I167" s="41" t="n">
        <v>400</v>
      </c>
    </row>
    <row r="168" customFormat="false" ht="11.1" hidden="false" customHeight="true" outlineLevel="0" collapsed="false">
      <c r="A168" s="42"/>
      <c r="B168" s="43" t="s">
        <v>314</v>
      </c>
      <c r="C168" s="44" t="s">
        <v>315</v>
      </c>
      <c r="D168" s="43" t="s">
        <v>42</v>
      </c>
      <c r="E168" s="43" t="s">
        <v>99</v>
      </c>
      <c r="F168" s="45"/>
      <c r="G168" s="46" t="n">
        <v>18</v>
      </c>
      <c r="H168" s="47" t="n">
        <f aca="false">F168*G168</f>
        <v>0</v>
      </c>
      <c r="I168" s="41" t="n">
        <v>400</v>
      </c>
    </row>
    <row r="169" customFormat="false" ht="11.1" hidden="false" customHeight="true" outlineLevel="0" collapsed="false">
      <c r="A169" s="42"/>
      <c r="B169" s="43" t="s">
        <v>316</v>
      </c>
      <c r="C169" s="44" t="s">
        <v>317</v>
      </c>
      <c r="D169" s="43" t="s">
        <v>42</v>
      </c>
      <c r="E169" s="43" t="s">
        <v>99</v>
      </c>
      <c r="F169" s="45"/>
      <c r="G169" s="46" t="n">
        <v>18</v>
      </c>
      <c r="H169" s="47" t="n">
        <f aca="false">F169*G169</f>
        <v>0</v>
      </c>
      <c r="I169" s="41" t="n">
        <v>400</v>
      </c>
    </row>
    <row r="170" customFormat="false" ht="11.1" hidden="false" customHeight="true" outlineLevel="0" collapsed="false">
      <c r="A170" s="42"/>
      <c r="B170" s="43" t="s">
        <v>318</v>
      </c>
      <c r="C170" s="44" t="s">
        <v>319</v>
      </c>
      <c r="D170" s="43" t="s">
        <v>42</v>
      </c>
      <c r="E170" s="43" t="s">
        <v>99</v>
      </c>
      <c r="F170" s="45"/>
      <c r="G170" s="46" t="n">
        <v>18</v>
      </c>
      <c r="H170" s="47" t="n">
        <f aca="false">F170*G170</f>
        <v>0</v>
      </c>
      <c r="I170" s="41" t="n">
        <v>400</v>
      </c>
    </row>
    <row r="171" customFormat="false" ht="11.1" hidden="false" customHeight="true" outlineLevel="0" collapsed="false">
      <c r="A171" s="42"/>
      <c r="B171" s="43" t="s">
        <v>320</v>
      </c>
      <c r="C171" s="44" t="s">
        <v>321</v>
      </c>
      <c r="D171" s="43" t="s">
        <v>42</v>
      </c>
      <c r="E171" s="43" t="s">
        <v>99</v>
      </c>
      <c r="F171" s="45"/>
      <c r="G171" s="46" t="n">
        <v>18</v>
      </c>
      <c r="H171" s="47" t="n">
        <f aca="false">F171*G171</f>
        <v>0</v>
      </c>
      <c r="I171" s="41" t="n">
        <v>400</v>
      </c>
    </row>
    <row r="172" customFormat="false" ht="11.1" hidden="false" customHeight="true" outlineLevel="0" collapsed="false">
      <c r="A172" s="35" t="s">
        <v>322</v>
      </c>
      <c r="B172" s="36" t="s">
        <v>323</v>
      </c>
      <c r="C172" s="37" t="s">
        <v>324</v>
      </c>
      <c r="D172" s="36" t="s">
        <v>42</v>
      </c>
      <c r="E172" s="36" t="s">
        <v>325</v>
      </c>
      <c r="F172" s="38"/>
      <c r="G172" s="39" t="n">
        <v>3.5</v>
      </c>
      <c r="H172" s="40" t="n">
        <f aca="false">F172*G172</f>
        <v>0</v>
      </c>
      <c r="I172" s="41" t="n">
        <v>1200</v>
      </c>
    </row>
    <row r="173" customFormat="false" ht="11.1" hidden="false" customHeight="true" outlineLevel="0" collapsed="false">
      <c r="A173" s="42"/>
      <c r="B173" s="43" t="s">
        <v>326</v>
      </c>
      <c r="C173" s="44" t="s">
        <v>327</v>
      </c>
      <c r="D173" s="43" t="s">
        <v>42</v>
      </c>
      <c r="E173" s="43" t="s">
        <v>325</v>
      </c>
      <c r="F173" s="45"/>
      <c r="G173" s="46" t="n">
        <v>3.5</v>
      </c>
      <c r="H173" s="47" t="n">
        <f aca="false">F173*G173</f>
        <v>0</v>
      </c>
      <c r="I173" s="41" t="n">
        <v>1200</v>
      </c>
    </row>
    <row r="174" customFormat="false" ht="11.1" hidden="false" customHeight="true" outlineLevel="0" collapsed="false">
      <c r="A174" s="42"/>
      <c r="B174" s="43" t="s">
        <v>328</v>
      </c>
      <c r="C174" s="44" t="s">
        <v>329</v>
      </c>
      <c r="D174" s="43" t="s">
        <v>42</v>
      </c>
      <c r="E174" s="43" t="s">
        <v>325</v>
      </c>
      <c r="F174" s="45"/>
      <c r="G174" s="46" t="n">
        <v>3.5</v>
      </c>
      <c r="H174" s="47" t="n">
        <f aca="false">F174*G174</f>
        <v>0</v>
      </c>
      <c r="I174" s="41" t="n">
        <v>1200</v>
      </c>
    </row>
    <row r="175" customFormat="false" ht="11.1" hidden="false" customHeight="true" outlineLevel="0" collapsed="false">
      <c r="A175" s="42"/>
      <c r="B175" s="43" t="s">
        <v>330</v>
      </c>
      <c r="C175" s="44" t="s">
        <v>331</v>
      </c>
      <c r="D175" s="43" t="s">
        <v>42</v>
      </c>
      <c r="E175" s="43" t="s">
        <v>325</v>
      </c>
      <c r="F175" s="45"/>
      <c r="G175" s="46" t="n">
        <v>3.5</v>
      </c>
      <c r="H175" s="47" t="n">
        <f aca="false">F175*G175</f>
        <v>0</v>
      </c>
      <c r="I175" s="41" t="n">
        <v>1200</v>
      </c>
    </row>
    <row r="176" customFormat="false" ht="11.1" hidden="false" customHeight="true" outlineLevel="0" collapsed="false">
      <c r="A176" s="42"/>
      <c r="B176" s="43" t="s">
        <v>332</v>
      </c>
      <c r="C176" s="44" t="s">
        <v>333</v>
      </c>
      <c r="D176" s="43" t="s">
        <v>42</v>
      </c>
      <c r="E176" s="43" t="s">
        <v>325</v>
      </c>
      <c r="F176" s="45"/>
      <c r="G176" s="46" t="n">
        <v>3.5</v>
      </c>
      <c r="H176" s="47" t="n">
        <f aca="false">F176*G176</f>
        <v>0</v>
      </c>
      <c r="I176" s="41" t="n">
        <v>1200</v>
      </c>
    </row>
    <row r="177" customFormat="false" ht="11.1" hidden="false" customHeight="true" outlineLevel="0" collapsed="false">
      <c r="A177" s="42"/>
      <c r="B177" s="43" t="s">
        <v>334</v>
      </c>
      <c r="C177" s="44" t="s">
        <v>335</v>
      </c>
      <c r="D177" s="43" t="s">
        <v>42</v>
      </c>
      <c r="E177" s="43" t="s">
        <v>325</v>
      </c>
      <c r="F177" s="45"/>
      <c r="G177" s="46" t="n">
        <v>3.5</v>
      </c>
      <c r="H177" s="47" t="n">
        <f aca="false">F177*G177</f>
        <v>0</v>
      </c>
      <c r="I177" s="41" t="n">
        <v>1200</v>
      </c>
    </row>
    <row r="178" customFormat="false" ht="11.1" hidden="false" customHeight="true" outlineLevel="0" collapsed="false">
      <c r="A178" s="42"/>
      <c r="B178" s="43" t="s">
        <v>336</v>
      </c>
      <c r="C178" s="44" t="s">
        <v>337</v>
      </c>
      <c r="D178" s="43" t="s">
        <v>42</v>
      </c>
      <c r="E178" s="43" t="s">
        <v>325</v>
      </c>
      <c r="F178" s="45"/>
      <c r="G178" s="46" t="n">
        <v>3.5</v>
      </c>
      <c r="H178" s="47" t="n">
        <f aca="false">F178*G178</f>
        <v>0</v>
      </c>
      <c r="I178" s="41" t="n">
        <v>1200</v>
      </c>
    </row>
    <row r="179" customFormat="false" ht="11.1" hidden="false" customHeight="true" outlineLevel="0" collapsed="false">
      <c r="A179" s="42"/>
      <c r="B179" s="43" t="s">
        <v>338</v>
      </c>
      <c r="C179" s="44" t="s">
        <v>339</v>
      </c>
      <c r="D179" s="43" t="s">
        <v>42</v>
      </c>
      <c r="E179" s="43" t="s">
        <v>325</v>
      </c>
      <c r="F179" s="45"/>
      <c r="G179" s="46" t="n">
        <v>3.5</v>
      </c>
      <c r="H179" s="47" t="n">
        <f aca="false">F179*G179</f>
        <v>0</v>
      </c>
      <c r="I179" s="41" t="n">
        <v>1200</v>
      </c>
    </row>
    <row r="180" customFormat="false" ht="11.1" hidden="false" customHeight="true" outlineLevel="0" collapsed="false">
      <c r="A180" s="42"/>
      <c r="B180" s="43" t="s">
        <v>340</v>
      </c>
      <c r="C180" s="44" t="s">
        <v>341</v>
      </c>
      <c r="D180" s="43" t="s">
        <v>42</v>
      </c>
      <c r="E180" s="43" t="s">
        <v>325</v>
      </c>
      <c r="F180" s="45"/>
      <c r="G180" s="46" t="n">
        <v>3.5</v>
      </c>
      <c r="H180" s="47" t="n">
        <f aca="false">F180*G180</f>
        <v>0</v>
      </c>
      <c r="I180" s="41" t="n">
        <v>1200</v>
      </c>
    </row>
    <row r="181" customFormat="false" ht="11.1" hidden="false" customHeight="true" outlineLevel="0" collapsed="false">
      <c r="A181" s="42"/>
      <c r="B181" s="43" t="s">
        <v>342</v>
      </c>
      <c r="C181" s="44" t="s">
        <v>343</v>
      </c>
      <c r="D181" s="43" t="s">
        <v>42</v>
      </c>
      <c r="E181" s="43" t="s">
        <v>325</v>
      </c>
      <c r="F181" s="45"/>
      <c r="G181" s="46" t="n">
        <v>3.5</v>
      </c>
      <c r="H181" s="47" t="n">
        <f aca="false">F181*G181</f>
        <v>0</v>
      </c>
      <c r="I181" s="41" t="n">
        <v>1200</v>
      </c>
    </row>
    <row r="182" customFormat="false" ht="11.1" hidden="false" customHeight="true" outlineLevel="0" collapsed="false">
      <c r="A182" s="42"/>
      <c r="B182" s="43" t="s">
        <v>344</v>
      </c>
      <c r="C182" s="44" t="s">
        <v>345</v>
      </c>
      <c r="D182" s="43" t="s">
        <v>42</v>
      </c>
      <c r="E182" s="43" t="s">
        <v>325</v>
      </c>
      <c r="F182" s="45"/>
      <c r="G182" s="46" t="n">
        <v>3.5</v>
      </c>
      <c r="H182" s="47" t="n">
        <f aca="false">F182*G182</f>
        <v>0</v>
      </c>
      <c r="I182" s="41" t="n">
        <v>1200</v>
      </c>
    </row>
    <row r="183" customFormat="false" ht="11.1" hidden="false" customHeight="true" outlineLevel="0" collapsed="false">
      <c r="A183" s="42"/>
      <c r="B183" s="43" t="s">
        <v>346</v>
      </c>
      <c r="C183" s="44" t="s">
        <v>347</v>
      </c>
      <c r="D183" s="43" t="s">
        <v>42</v>
      </c>
      <c r="E183" s="43" t="s">
        <v>325</v>
      </c>
      <c r="F183" s="45"/>
      <c r="G183" s="46" t="n">
        <v>3.5</v>
      </c>
      <c r="H183" s="47" t="n">
        <f aca="false">F183*G183</f>
        <v>0</v>
      </c>
      <c r="I183" s="41" t="n">
        <v>1200</v>
      </c>
    </row>
    <row r="184" customFormat="false" ht="11.1" hidden="false" customHeight="true" outlineLevel="0" collapsed="false">
      <c r="A184" s="42"/>
      <c r="B184" s="43" t="s">
        <v>348</v>
      </c>
      <c r="C184" s="44" t="s">
        <v>349</v>
      </c>
      <c r="D184" s="43" t="s">
        <v>42</v>
      </c>
      <c r="E184" s="43" t="s">
        <v>325</v>
      </c>
      <c r="F184" s="45"/>
      <c r="G184" s="46" t="n">
        <v>3.5</v>
      </c>
      <c r="H184" s="47" t="n">
        <f aca="false">F184*G184</f>
        <v>0</v>
      </c>
      <c r="I184" s="41" t="n">
        <v>1200</v>
      </c>
    </row>
    <row r="185" customFormat="false" ht="11.1" hidden="false" customHeight="true" outlineLevel="0" collapsed="false">
      <c r="A185" s="42"/>
      <c r="B185" s="43" t="s">
        <v>350</v>
      </c>
      <c r="C185" s="44" t="s">
        <v>351</v>
      </c>
      <c r="D185" s="43" t="s">
        <v>42</v>
      </c>
      <c r="E185" s="43" t="s">
        <v>325</v>
      </c>
      <c r="F185" s="45"/>
      <c r="G185" s="46" t="n">
        <v>3.5</v>
      </c>
      <c r="H185" s="47" t="n">
        <f aca="false">F185*G185</f>
        <v>0</v>
      </c>
      <c r="I185" s="41" t="n">
        <v>1200</v>
      </c>
    </row>
    <row r="186" customFormat="false" ht="11.1" hidden="false" customHeight="true" outlineLevel="0" collapsed="false">
      <c r="A186" s="42"/>
      <c r="B186" s="43" t="s">
        <v>352</v>
      </c>
      <c r="C186" s="44" t="s">
        <v>353</v>
      </c>
      <c r="D186" s="43" t="s">
        <v>42</v>
      </c>
      <c r="E186" s="43" t="s">
        <v>325</v>
      </c>
      <c r="F186" s="45"/>
      <c r="G186" s="46" t="n">
        <v>3.5</v>
      </c>
      <c r="H186" s="47" t="n">
        <f aca="false">F186*G186</f>
        <v>0</v>
      </c>
      <c r="I186" s="41" t="n">
        <v>1200</v>
      </c>
    </row>
    <row r="187" customFormat="false" ht="11.1" hidden="false" customHeight="true" outlineLevel="0" collapsed="false">
      <c r="A187" s="42"/>
      <c r="B187" s="43" t="s">
        <v>354</v>
      </c>
      <c r="C187" s="44" t="s">
        <v>355</v>
      </c>
      <c r="D187" s="43" t="s">
        <v>42</v>
      </c>
      <c r="E187" s="43" t="s">
        <v>325</v>
      </c>
      <c r="F187" s="45"/>
      <c r="G187" s="46" t="n">
        <v>3.5</v>
      </c>
      <c r="H187" s="47" t="n">
        <f aca="false">F187*G187</f>
        <v>0</v>
      </c>
      <c r="I187" s="41" t="n">
        <v>1200</v>
      </c>
    </row>
    <row r="188" customFormat="false" ht="11.1" hidden="false" customHeight="true" outlineLevel="0" collapsed="false">
      <c r="A188" s="42"/>
      <c r="B188" s="43" t="s">
        <v>356</v>
      </c>
      <c r="C188" s="44" t="s">
        <v>357</v>
      </c>
      <c r="D188" s="43" t="s">
        <v>42</v>
      </c>
      <c r="E188" s="43" t="s">
        <v>325</v>
      </c>
      <c r="F188" s="45"/>
      <c r="G188" s="46" t="n">
        <v>3.5</v>
      </c>
      <c r="H188" s="47" t="n">
        <f aca="false">F188*G188</f>
        <v>0</v>
      </c>
      <c r="I188" s="41" t="n">
        <v>1200</v>
      </c>
    </row>
    <row r="189" customFormat="false" ht="11.1" hidden="false" customHeight="true" outlineLevel="0" collapsed="false">
      <c r="A189" s="35" t="s">
        <v>358</v>
      </c>
      <c r="B189" s="36" t="s">
        <v>359</v>
      </c>
      <c r="C189" s="37" t="s">
        <v>360</v>
      </c>
      <c r="D189" s="36" t="s">
        <v>42</v>
      </c>
      <c r="E189" s="36" t="s">
        <v>59</v>
      </c>
      <c r="F189" s="38"/>
      <c r="G189" s="39" t="n">
        <v>10.2</v>
      </c>
      <c r="H189" s="40" t="n">
        <f aca="false">F189*G189</f>
        <v>0</v>
      </c>
      <c r="I189" s="41" t="n">
        <v>300</v>
      </c>
    </row>
    <row r="190" customFormat="false" ht="11.1" hidden="false" customHeight="true" outlineLevel="0" collapsed="false">
      <c r="A190" s="42"/>
      <c r="B190" s="43" t="s">
        <v>361</v>
      </c>
      <c r="C190" s="44" t="s">
        <v>362</v>
      </c>
      <c r="D190" s="43" t="s">
        <v>42</v>
      </c>
      <c r="E190" s="43" t="s">
        <v>59</v>
      </c>
      <c r="F190" s="45"/>
      <c r="G190" s="46" t="n">
        <v>10.2</v>
      </c>
      <c r="H190" s="47" t="n">
        <f aca="false">F190*G190</f>
        <v>0</v>
      </c>
      <c r="I190" s="41" t="n">
        <v>300</v>
      </c>
    </row>
    <row r="191" customFormat="false" ht="11.1" hidden="false" customHeight="true" outlineLevel="0" collapsed="false">
      <c r="A191" s="42"/>
      <c r="B191" s="43" t="s">
        <v>363</v>
      </c>
      <c r="C191" s="44" t="s">
        <v>364</v>
      </c>
      <c r="D191" s="43" t="s">
        <v>42</v>
      </c>
      <c r="E191" s="43" t="s">
        <v>59</v>
      </c>
      <c r="F191" s="45"/>
      <c r="G191" s="46" t="n">
        <v>10.2</v>
      </c>
      <c r="H191" s="47" t="n">
        <f aca="false">F191*G191</f>
        <v>0</v>
      </c>
      <c r="I191" s="41" t="n">
        <v>300</v>
      </c>
    </row>
    <row r="192" customFormat="false" ht="11.1" hidden="false" customHeight="true" outlineLevel="0" collapsed="false">
      <c r="A192" s="42"/>
      <c r="B192" s="43" t="s">
        <v>365</v>
      </c>
      <c r="C192" s="44" t="s">
        <v>366</v>
      </c>
      <c r="D192" s="43" t="s">
        <v>42</v>
      </c>
      <c r="E192" s="43" t="s">
        <v>59</v>
      </c>
      <c r="F192" s="45"/>
      <c r="G192" s="46" t="n">
        <v>10.2</v>
      </c>
      <c r="H192" s="47" t="n">
        <f aca="false">F192*G192</f>
        <v>0</v>
      </c>
      <c r="I192" s="41" t="n">
        <v>300</v>
      </c>
    </row>
    <row r="193" customFormat="false" ht="11.1" hidden="false" customHeight="true" outlineLevel="0" collapsed="false">
      <c r="A193" s="42"/>
      <c r="B193" s="43" t="s">
        <v>367</v>
      </c>
      <c r="C193" s="44" t="s">
        <v>368</v>
      </c>
      <c r="D193" s="43" t="s">
        <v>42</v>
      </c>
      <c r="E193" s="43" t="s">
        <v>59</v>
      </c>
      <c r="F193" s="45"/>
      <c r="G193" s="46" t="n">
        <v>10.2</v>
      </c>
      <c r="H193" s="47" t="n">
        <f aca="false">F193*G193</f>
        <v>0</v>
      </c>
      <c r="I193" s="41" t="n">
        <v>300</v>
      </c>
    </row>
    <row r="194" customFormat="false" ht="11.1" hidden="false" customHeight="true" outlineLevel="0" collapsed="false">
      <c r="A194" s="42"/>
      <c r="B194" s="43" t="s">
        <v>369</v>
      </c>
      <c r="C194" s="44" t="s">
        <v>370</v>
      </c>
      <c r="D194" s="43" t="s">
        <v>42</v>
      </c>
      <c r="E194" s="43" t="s">
        <v>59</v>
      </c>
      <c r="F194" s="45"/>
      <c r="G194" s="46" t="n">
        <v>10.2</v>
      </c>
      <c r="H194" s="47" t="n">
        <f aca="false">F194*G194</f>
        <v>0</v>
      </c>
      <c r="I194" s="41" t="n">
        <v>300</v>
      </c>
    </row>
    <row r="195" customFormat="false" ht="11.1" hidden="false" customHeight="true" outlineLevel="0" collapsed="false">
      <c r="A195" s="42"/>
      <c r="B195" s="43" t="s">
        <v>371</v>
      </c>
      <c r="C195" s="44" t="s">
        <v>372</v>
      </c>
      <c r="D195" s="43" t="s">
        <v>42</v>
      </c>
      <c r="E195" s="43" t="s">
        <v>59</v>
      </c>
      <c r="F195" s="45"/>
      <c r="G195" s="46" t="n">
        <v>10.2</v>
      </c>
      <c r="H195" s="47" t="n">
        <f aca="false">F195*G195</f>
        <v>0</v>
      </c>
      <c r="I195" s="41" t="n">
        <v>300</v>
      </c>
    </row>
    <row r="196" customFormat="false" ht="11.1" hidden="false" customHeight="true" outlineLevel="0" collapsed="false">
      <c r="A196" s="42"/>
      <c r="B196" s="43" t="s">
        <v>373</v>
      </c>
      <c r="C196" s="44" t="s">
        <v>374</v>
      </c>
      <c r="D196" s="43" t="s">
        <v>42</v>
      </c>
      <c r="E196" s="43" t="s">
        <v>59</v>
      </c>
      <c r="F196" s="45"/>
      <c r="G196" s="46" t="n">
        <v>10.2</v>
      </c>
      <c r="H196" s="47" t="n">
        <f aca="false">F196*G196</f>
        <v>0</v>
      </c>
      <c r="I196" s="41" t="n">
        <v>300</v>
      </c>
    </row>
    <row r="197" customFormat="false" ht="11.1" hidden="false" customHeight="true" outlineLevel="0" collapsed="false">
      <c r="A197" s="42"/>
      <c r="B197" s="43" t="s">
        <v>375</v>
      </c>
      <c r="C197" s="44" t="s">
        <v>376</v>
      </c>
      <c r="D197" s="43" t="s">
        <v>42</v>
      </c>
      <c r="E197" s="43" t="s">
        <v>59</v>
      </c>
      <c r="F197" s="45"/>
      <c r="G197" s="46" t="n">
        <v>10.2</v>
      </c>
      <c r="H197" s="47" t="n">
        <f aca="false">F197*G197</f>
        <v>0</v>
      </c>
      <c r="I197" s="41" t="n">
        <v>300</v>
      </c>
    </row>
    <row r="198" customFormat="false" ht="11.1" hidden="false" customHeight="true" outlineLevel="0" collapsed="false">
      <c r="A198" s="42"/>
      <c r="B198" s="43" t="s">
        <v>377</v>
      </c>
      <c r="C198" s="44" t="s">
        <v>378</v>
      </c>
      <c r="D198" s="43" t="s">
        <v>42</v>
      </c>
      <c r="E198" s="43" t="s">
        <v>59</v>
      </c>
      <c r="F198" s="45"/>
      <c r="G198" s="46" t="n">
        <v>11</v>
      </c>
      <c r="H198" s="47" t="n">
        <f aca="false">F198*G198</f>
        <v>0</v>
      </c>
      <c r="I198" s="41" t="n">
        <v>300</v>
      </c>
    </row>
    <row r="199" customFormat="false" ht="11.1" hidden="false" customHeight="true" outlineLevel="0" collapsed="false">
      <c r="A199" s="42"/>
      <c r="B199" s="43" t="s">
        <v>379</v>
      </c>
      <c r="C199" s="44" t="s">
        <v>380</v>
      </c>
      <c r="D199" s="43" t="s">
        <v>42</v>
      </c>
      <c r="E199" s="43" t="s">
        <v>59</v>
      </c>
      <c r="F199" s="45"/>
      <c r="G199" s="46" t="n">
        <v>11</v>
      </c>
      <c r="H199" s="47" t="n">
        <f aca="false">F199*G199</f>
        <v>0</v>
      </c>
      <c r="I199" s="41" t="n">
        <v>300</v>
      </c>
    </row>
    <row r="200" customFormat="false" ht="11.1" hidden="false" customHeight="true" outlineLevel="0" collapsed="false">
      <c r="A200" s="42"/>
      <c r="B200" s="43" t="s">
        <v>381</v>
      </c>
      <c r="C200" s="44" t="s">
        <v>382</v>
      </c>
      <c r="D200" s="43" t="s">
        <v>42</v>
      </c>
      <c r="E200" s="43" t="s">
        <v>59</v>
      </c>
      <c r="F200" s="45"/>
      <c r="G200" s="46" t="n">
        <v>10.2</v>
      </c>
      <c r="H200" s="47" t="n">
        <f aca="false">F200*G200</f>
        <v>0</v>
      </c>
      <c r="I200" s="41" t="n">
        <v>300</v>
      </c>
    </row>
    <row r="201" customFormat="false" ht="11.1" hidden="false" customHeight="true" outlineLevel="0" collapsed="false">
      <c r="A201" s="42"/>
      <c r="B201" s="43" t="s">
        <v>383</v>
      </c>
      <c r="C201" s="44" t="s">
        <v>384</v>
      </c>
      <c r="D201" s="43" t="s">
        <v>42</v>
      </c>
      <c r="E201" s="43" t="s">
        <v>59</v>
      </c>
      <c r="F201" s="45"/>
      <c r="G201" s="46" t="n">
        <v>10.2</v>
      </c>
      <c r="H201" s="47" t="n">
        <f aca="false">F201*G201</f>
        <v>0</v>
      </c>
      <c r="I201" s="41" t="n">
        <v>300</v>
      </c>
    </row>
    <row r="202" customFormat="false" ht="11.1" hidden="false" customHeight="true" outlineLevel="0" collapsed="false">
      <c r="A202" s="42"/>
      <c r="B202" s="43" t="s">
        <v>385</v>
      </c>
      <c r="C202" s="44" t="s">
        <v>386</v>
      </c>
      <c r="D202" s="43" t="s">
        <v>42</v>
      </c>
      <c r="E202" s="43" t="s">
        <v>59</v>
      </c>
      <c r="F202" s="45"/>
      <c r="G202" s="46" t="n">
        <v>10.2</v>
      </c>
      <c r="H202" s="47" t="n">
        <f aca="false">F202*G202</f>
        <v>0</v>
      </c>
      <c r="I202" s="41" t="n">
        <v>300</v>
      </c>
    </row>
    <row r="203" customFormat="false" ht="11.1" hidden="false" customHeight="true" outlineLevel="0" collapsed="false">
      <c r="A203" s="42"/>
      <c r="B203" s="43" t="s">
        <v>387</v>
      </c>
      <c r="C203" s="44" t="s">
        <v>388</v>
      </c>
      <c r="D203" s="43" t="s">
        <v>42</v>
      </c>
      <c r="E203" s="43" t="s">
        <v>59</v>
      </c>
      <c r="F203" s="45"/>
      <c r="G203" s="46" t="n">
        <v>10.2</v>
      </c>
      <c r="H203" s="47" t="n">
        <f aca="false">F203*G203</f>
        <v>0</v>
      </c>
      <c r="I203" s="41" t="n">
        <v>300</v>
      </c>
    </row>
    <row r="204" customFormat="false" ht="11.1" hidden="false" customHeight="true" outlineLevel="0" collapsed="false">
      <c r="A204" s="42"/>
      <c r="B204" s="43" t="s">
        <v>389</v>
      </c>
      <c r="C204" s="44" t="s">
        <v>390</v>
      </c>
      <c r="D204" s="43" t="s">
        <v>42</v>
      </c>
      <c r="E204" s="43" t="s">
        <v>59</v>
      </c>
      <c r="F204" s="45"/>
      <c r="G204" s="46" t="n">
        <v>10.2</v>
      </c>
      <c r="H204" s="47" t="n">
        <f aca="false">F204*G204</f>
        <v>0</v>
      </c>
      <c r="I204" s="41" t="n">
        <v>300</v>
      </c>
    </row>
    <row r="205" customFormat="false" ht="11.1" hidden="false" customHeight="true" outlineLevel="0" collapsed="false">
      <c r="A205" s="42"/>
      <c r="B205" s="43" t="s">
        <v>391</v>
      </c>
      <c r="C205" s="44" t="s">
        <v>392</v>
      </c>
      <c r="D205" s="43" t="s">
        <v>42</v>
      </c>
      <c r="E205" s="43" t="s">
        <v>59</v>
      </c>
      <c r="F205" s="45"/>
      <c r="G205" s="46" t="n">
        <v>10.2</v>
      </c>
      <c r="H205" s="47" t="n">
        <f aca="false">F205*G205</f>
        <v>0</v>
      </c>
      <c r="I205" s="41" t="n">
        <v>300</v>
      </c>
    </row>
    <row r="206" customFormat="false" ht="11.1" hidden="false" customHeight="true" outlineLevel="0" collapsed="false">
      <c r="A206" s="42"/>
      <c r="B206" s="43" t="s">
        <v>393</v>
      </c>
      <c r="C206" s="44" t="s">
        <v>394</v>
      </c>
      <c r="D206" s="43" t="s">
        <v>42</v>
      </c>
      <c r="E206" s="43" t="s">
        <v>59</v>
      </c>
      <c r="F206" s="45"/>
      <c r="G206" s="46" t="n">
        <v>10.2</v>
      </c>
      <c r="H206" s="47" t="n">
        <f aca="false">F206*G206</f>
        <v>0</v>
      </c>
      <c r="I206" s="41" t="n">
        <v>300</v>
      </c>
    </row>
    <row r="207" customFormat="false" ht="11.1" hidden="false" customHeight="true" outlineLevel="0" collapsed="false">
      <c r="A207" s="42"/>
      <c r="B207" s="43" t="s">
        <v>395</v>
      </c>
      <c r="C207" s="44" t="s">
        <v>396</v>
      </c>
      <c r="D207" s="43" t="s">
        <v>42</v>
      </c>
      <c r="E207" s="43" t="s">
        <v>59</v>
      </c>
      <c r="F207" s="45"/>
      <c r="G207" s="46" t="n">
        <v>11</v>
      </c>
      <c r="H207" s="47" t="n">
        <f aca="false">F207*G207</f>
        <v>0</v>
      </c>
      <c r="I207" s="41" t="n">
        <v>300</v>
      </c>
    </row>
    <row r="208" customFormat="false" ht="11.1" hidden="false" customHeight="true" outlineLevel="0" collapsed="false">
      <c r="A208" s="42"/>
      <c r="B208" s="43" t="s">
        <v>397</v>
      </c>
      <c r="C208" s="44" t="s">
        <v>398</v>
      </c>
      <c r="D208" s="43" t="s">
        <v>42</v>
      </c>
      <c r="E208" s="43" t="s">
        <v>59</v>
      </c>
      <c r="F208" s="45"/>
      <c r="G208" s="46" t="n">
        <v>10.2</v>
      </c>
      <c r="H208" s="47" t="n">
        <f aca="false">F208*G208</f>
        <v>0</v>
      </c>
      <c r="I208" s="41" t="n">
        <v>300</v>
      </c>
    </row>
    <row r="209" customFormat="false" ht="11.1" hidden="false" customHeight="true" outlineLevel="0" collapsed="false">
      <c r="A209" s="42"/>
      <c r="B209" s="43" t="s">
        <v>399</v>
      </c>
      <c r="C209" s="44" t="s">
        <v>400</v>
      </c>
      <c r="D209" s="43" t="s">
        <v>42</v>
      </c>
      <c r="E209" s="43" t="s">
        <v>59</v>
      </c>
      <c r="F209" s="45"/>
      <c r="G209" s="46" t="n">
        <v>10.2</v>
      </c>
      <c r="H209" s="47" t="n">
        <f aca="false">F209*G209</f>
        <v>0</v>
      </c>
      <c r="I209" s="41" t="n">
        <v>300</v>
      </c>
    </row>
    <row r="210" customFormat="false" ht="11.1" hidden="false" customHeight="true" outlineLevel="0" collapsed="false">
      <c r="A210" s="42"/>
      <c r="B210" s="43" t="s">
        <v>401</v>
      </c>
      <c r="C210" s="44" t="s">
        <v>402</v>
      </c>
      <c r="D210" s="43" t="s">
        <v>42</v>
      </c>
      <c r="E210" s="43" t="s">
        <v>59</v>
      </c>
      <c r="F210" s="45"/>
      <c r="G210" s="46" t="n">
        <v>10.2</v>
      </c>
      <c r="H210" s="47" t="n">
        <f aca="false">F210*G210</f>
        <v>0</v>
      </c>
      <c r="I210" s="41" t="n">
        <v>300</v>
      </c>
    </row>
    <row r="211" customFormat="false" ht="11.1" hidden="false" customHeight="true" outlineLevel="0" collapsed="false">
      <c r="A211" s="42"/>
      <c r="B211" s="43" t="s">
        <v>403</v>
      </c>
      <c r="C211" s="44" t="s">
        <v>404</v>
      </c>
      <c r="D211" s="43" t="s">
        <v>42</v>
      </c>
      <c r="E211" s="43" t="s">
        <v>59</v>
      </c>
      <c r="F211" s="45"/>
      <c r="G211" s="46" t="n">
        <v>10.2</v>
      </c>
      <c r="H211" s="47" t="n">
        <f aca="false">F211*G211</f>
        <v>0</v>
      </c>
      <c r="I211" s="41" t="n">
        <v>300</v>
      </c>
    </row>
    <row r="212" customFormat="false" ht="11.1" hidden="false" customHeight="true" outlineLevel="0" collapsed="false">
      <c r="A212" s="42"/>
      <c r="B212" s="43" t="s">
        <v>405</v>
      </c>
      <c r="C212" s="44" t="s">
        <v>406</v>
      </c>
      <c r="D212" s="43" t="s">
        <v>42</v>
      </c>
      <c r="E212" s="43" t="s">
        <v>59</v>
      </c>
      <c r="F212" s="45"/>
      <c r="G212" s="46" t="n">
        <v>10.2</v>
      </c>
      <c r="H212" s="47" t="n">
        <f aca="false">F212*G212</f>
        <v>0</v>
      </c>
      <c r="I212" s="41" t="n">
        <v>300</v>
      </c>
    </row>
    <row r="213" customFormat="false" ht="11.1" hidden="false" customHeight="true" outlineLevel="0" collapsed="false">
      <c r="A213" s="42"/>
      <c r="B213" s="43" t="s">
        <v>407</v>
      </c>
      <c r="C213" s="44" t="s">
        <v>408</v>
      </c>
      <c r="D213" s="43" t="s">
        <v>42</v>
      </c>
      <c r="E213" s="43" t="s">
        <v>59</v>
      </c>
      <c r="F213" s="45"/>
      <c r="G213" s="46" t="n">
        <v>10.2</v>
      </c>
      <c r="H213" s="47" t="n">
        <f aca="false">F213*G213</f>
        <v>0</v>
      </c>
      <c r="I213" s="41" t="n">
        <v>300</v>
      </c>
    </row>
    <row r="214" customFormat="false" ht="11.1" hidden="false" customHeight="true" outlineLevel="0" collapsed="false">
      <c r="A214" s="42"/>
      <c r="B214" s="43" t="s">
        <v>409</v>
      </c>
      <c r="C214" s="44" t="s">
        <v>410</v>
      </c>
      <c r="D214" s="43" t="s">
        <v>42</v>
      </c>
      <c r="E214" s="43" t="s">
        <v>59</v>
      </c>
      <c r="F214" s="45"/>
      <c r="G214" s="46" t="n">
        <v>10.2</v>
      </c>
      <c r="H214" s="47" t="n">
        <f aca="false">F214*G214</f>
        <v>0</v>
      </c>
      <c r="I214" s="41" t="n">
        <v>300</v>
      </c>
    </row>
    <row r="215" customFormat="false" ht="11.1" hidden="false" customHeight="true" outlineLevel="0" collapsed="false">
      <c r="A215" s="35" t="s">
        <v>411</v>
      </c>
      <c r="B215" s="36" t="s">
        <v>412</v>
      </c>
      <c r="C215" s="37" t="s">
        <v>413</v>
      </c>
      <c r="D215" s="36" t="s">
        <v>42</v>
      </c>
      <c r="E215" s="36" t="s">
        <v>280</v>
      </c>
      <c r="F215" s="38"/>
      <c r="G215" s="39" t="n">
        <v>4.5</v>
      </c>
      <c r="H215" s="40" t="n">
        <f aca="false">F215*G215</f>
        <v>0</v>
      </c>
      <c r="I215" s="41" t="n">
        <v>1600</v>
      </c>
    </row>
    <row r="216" customFormat="false" ht="11.1" hidden="false" customHeight="true" outlineLevel="0" collapsed="false">
      <c r="A216" s="42"/>
      <c r="B216" s="43" t="s">
        <v>414</v>
      </c>
      <c r="C216" s="44" t="s">
        <v>415</v>
      </c>
      <c r="D216" s="43" t="s">
        <v>42</v>
      </c>
      <c r="E216" s="43" t="s">
        <v>280</v>
      </c>
      <c r="F216" s="45"/>
      <c r="G216" s="46" t="n">
        <v>4.5</v>
      </c>
      <c r="H216" s="47" t="n">
        <f aca="false">F216*G216</f>
        <v>0</v>
      </c>
      <c r="I216" s="41" t="n">
        <v>1200</v>
      </c>
    </row>
    <row r="217" customFormat="false" ht="11.1" hidden="false" customHeight="true" outlineLevel="0" collapsed="false">
      <c r="A217" s="42"/>
      <c r="B217" s="43" t="s">
        <v>416</v>
      </c>
      <c r="C217" s="44" t="s">
        <v>417</v>
      </c>
      <c r="D217" s="43" t="s">
        <v>42</v>
      </c>
      <c r="E217" s="43" t="s">
        <v>280</v>
      </c>
      <c r="F217" s="45"/>
      <c r="G217" s="46" t="n">
        <v>5</v>
      </c>
      <c r="H217" s="47" t="n">
        <f aca="false">F217*G217</f>
        <v>0</v>
      </c>
      <c r="I217" s="41" t="n">
        <v>1500</v>
      </c>
    </row>
    <row r="218" customFormat="false" ht="11.1" hidden="false" customHeight="true" outlineLevel="0" collapsed="false">
      <c r="A218" s="42"/>
      <c r="B218" s="43" t="s">
        <v>418</v>
      </c>
      <c r="C218" s="44" t="s">
        <v>419</v>
      </c>
      <c r="D218" s="43" t="s">
        <v>42</v>
      </c>
      <c r="E218" s="43" t="s">
        <v>280</v>
      </c>
      <c r="F218" s="45"/>
      <c r="G218" s="46" t="n">
        <v>4.5</v>
      </c>
      <c r="H218" s="47" t="n">
        <f aca="false">F218*G218</f>
        <v>0</v>
      </c>
      <c r="I218" s="41" t="n">
        <v>1600</v>
      </c>
    </row>
    <row r="219" customFormat="false" ht="11.1" hidden="false" customHeight="true" outlineLevel="0" collapsed="false">
      <c r="A219" s="42"/>
      <c r="B219" s="43" t="s">
        <v>420</v>
      </c>
      <c r="C219" s="44" t="s">
        <v>421</v>
      </c>
      <c r="D219" s="43" t="s">
        <v>42</v>
      </c>
      <c r="E219" s="43" t="s">
        <v>280</v>
      </c>
      <c r="F219" s="45"/>
      <c r="G219" s="46" t="n">
        <v>4.5</v>
      </c>
      <c r="H219" s="47" t="n">
        <f aca="false">F219*G219</f>
        <v>0</v>
      </c>
      <c r="I219" s="41" t="n">
        <v>1600</v>
      </c>
    </row>
    <row r="220" customFormat="false" ht="11.1" hidden="false" customHeight="true" outlineLevel="0" collapsed="false">
      <c r="A220" s="42"/>
      <c r="B220" s="43" t="s">
        <v>422</v>
      </c>
      <c r="C220" s="44" t="s">
        <v>423</v>
      </c>
      <c r="D220" s="43" t="s">
        <v>42</v>
      </c>
      <c r="E220" s="43" t="s">
        <v>280</v>
      </c>
      <c r="F220" s="45"/>
      <c r="G220" s="46" t="n">
        <v>4.5</v>
      </c>
      <c r="H220" s="47" t="n">
        <f aca="false">F220*G220</f>
        <v>0</v>
      </c>
      <c r="I220" s="41" t="n">
        <v>1600</v>
      </c>
    </row>
    <row r="221" customFormat="false" ht="11.1" hidden="false" customHeight="true" outlineLevel="0" collapsed="false">
      <c r="A221" s="42"/>
      <c r="B221" s="43" t="s">
        <v>424</v>
      </c>
      <c r="C221" s="44" t="s">
        <v>425</v>
      </c>
      <c r="D221" s="43" t="s">
        <v>42</v>
      </c>
      <c r="E221" s="43" t="s">
        <v>426</v>
      </c>
      <c r="F221" s="45"/>
      <c r="G221" s="46" t="n">
        <v>4.5</v>
      </c>
      <c r="H221" s="47" t="n">
        <f aca="false">F221*G221</f>
        <v>0</v>
      </c>
      <c r="I221" s="41" t="n">
        <v>1200</v>
      </c>
    </row>
    <row r="222" customFormat="false" ht="11.1" hidden="false" customHeight="true" outlineLevel="0" collapsed="false">
      <c r="A222" s="42"/>
      <c r="B222" s="43" t="s">
        <v>427</v>
      </c>
      <c r="C222" s="44" t="s">
        <v>428</v>
      </c>
      <c r="D222" s="43" t="s">
        <v>42</v>
      </c>
      <c r="E222" s="43" t="s">
        <v>280</v>
      </c>
      <c r="F222" s="45"/>
      <c r="G222" s="46" t="n">
        <v>4.5</v>
      </c>
      <c r="H222" s="47" t="n">
        <f aca="false">F222*G222</f>
        <v>0</v>
      </c>
      <c r="I222" s="41" t="n">
        <v>1200</v>
      </c>
    </row>
    <row r="223" customFormat="false" ht="11.1" hidden="false" customHeight="true" outlineLevel="0" collapsed="false">
      <c r="A223" s="42"/>
      <c r="B223" s="43" t="s">
        <v>429</v>
      </c>
      <c r="C223" s="44" t="s">
        <v>430</v>
      </c>
      <c r="D223" s="43" t="s">
        <v>42</v>
      </c>
      <c r="E223" s="43" t="s">
        <v>280</v>
      </c>
      <c r="F223" s="45"/>
      <c r="G223" s="46" t="n">
        <v>4.5</v>
      </c>
      <c r="H223" s="47" t="n">
        <f aca="false">F223*G223</f>
        <v>0</v>
      </c>
      <c r="I223" s="41" t="n">
        <v>1600</v>
      </c>
    </row>
    <row r="224" customFormat="false" ht="11.1" hidden="false" customHeight="true" outlineLevel="0" collapsed="false">
      <c r="A224" s="42"/>
      <c r="B224" s="43" t="s">
        <v>431</v>
      </c>
      <c r="C224" s="44" t="s">
        <v>432</v>
      </c>
      <c r="D224" s="43" t="s">
        <v>42</v>
      </c>
      <c r="E224" s="43" t="s">
        <v>280</v>
      </c>
      <c r="F224" s="45"/>
      <c r="G224" s="46" t="n">
        <v>4.5</v>
      </c>
      <c r="H224" s="47" t="n">
        <f aca="false">F224*G224</f>
        <v>0</v>
      </c>
      <c r="I224" s="41" t="n">
        <v>1600</v>
      </c>
    </row>
    <row r="225" customFormat="false" ht="11.1" hidden="false" customHeight="true" outlineLevel="0" collapsed="false">
      <c r="A225" s="42"/>
      <c r="B225" s="43" t="s">
        <v>433</v>
      </c>
      <c r="C225" s="44" t="s">
        <v>434</v>
      </c>
      <c r="D225" s="43" t="s">
        <v>42</v>
      </c>
      <c r="E225" s="43" t="s">
        <v>280</v>
      </c>
      <c r="F225" s="45"/>
      <c r="G225" s="46" t="n">
        <v>4.5</v>
      </c>
      <c r="H225" s="47" t="n">
        <f aca="false">F225*G225</f>
        <v>0</v>
      </c>
      <c r="I225" s="41" t="n">
        <v>1600</v>
      </c>
    </row>
    <row r="226" customFormat="false" ht="11.1" hidden="false" customHeight="true" outlineLevel="0" collapsed="false">
      <c r="A226" s="42"/>
      <c r="B226" s="43" t="s">
        <v>435</v>
      </c>
      <c r="C226" s="44" t="s">
        <v>436</v>
      </c>
      <c r="D226" s="43" t="s">
        <v>42</v>
      </c>
      <c r="E226" s="43" t="s">
        <v>280</v>
      </c>
      <c r="F226" s="45"/>
      <c r="G226" s="46" t="n">
        <v>4.5</v>
      </c>
      <c r="H226" s="47" t="n">
        <f aca="false">F226*G226</f>
        <v>0</v>
      </c>
      <c r="I226" s="41" t="n">
        <v>1600</v>
      </c>
    </row>
    <row r="227" customFormat="false" ht="11.1" hidden="false" customHeight="true" outlineLevel="0" collapsed="false">
      <c r="A227" s="42"/>
      <c r="B227" s="43" t="s">
        <v>437</v>
      </c>
      <c r="C227" s="44" t="s">
        <v>438</v>
      </c>
      <c r="D227" s="43" t="s">
        <v>42</v>
      </c>
      <c r="E227" s="43" t="s">
        <v>187</v>
      </c>
      <c r="F227" s="45"/>
      <c r="G227" s="46" t="n">
        <v>5</v>
      </c>
      <c r="H227" s="47" t="n">
        <f aca="false">F227*G227</f>
        <v>0</v>
      </c>
      <c r="I227" s="41" t="n">
        <v>1200</v>
      </c>
    </row>
    <row r="228" customFormat="false" ht="11.1" hidden="false" customHeight="true" outlineLevel="0" collapsed="false">
      <c r="A228" s="42"/>
      <c r="B228" s="43" t="s">
        <v>439</v>
      </c>
      <c r="C228" s="44" t="s">
        <v>440</v>
      </c>
      <c r="D228" s="43" t="s">
        <v>42</v>
      </c>
      <c r="E228" s="43" t="s">
        <v>280</v>
      </c>
      <c r="F228" s="45"/>
      <c r="G228" s="46" t="n">
        <v>4.5</v>
      </c>
      <c r="H228" s="47" t="n">
        <f aca="false">F228*G228</f>
        <v>0</v>
      </c>
      <c r="I228" s="41" t="n">
        <v>1200</v>
      </c>
    </row>
    <row r="229" customFormat="false" ht="11.1" hidden="false" customHeight="true" outlineLevel="0" collapsed="false">
      <c r="A229" s="35" t="s">
        <v>441</v>
      </c>
      <c r="B229" s="36" t="s">
        <v>442</v>
      </c>
      <c r="C229" s="37" t="s">
        <v>443</v>
      </c>
      <c r="D229" s="36" t="s">
        <v>42</v>
      </c>
      <c r="E229" s="36" t="s">
        <v>99</v>
      </c>
      <c r="F229" s="38"/>
      <c r="G229" s="39" t="n">
        <v>17</v>
      </c>
      <c r="H229" s="40" t="n">
        <f aca="false">F229*G229</f>
        <v>0</v>
      </c>
      <c r="I229" s="41" t="n">
        <v>300</v>
      </c>
    </row>
    <row r="230" customFormat="false" ht="11.1" hidden="false" customHeight="true" outlineLevel="0" collapsed="false">
      <c r="A230" s="42"/>
      <c r="B230" s="43" t="s">
        <v>444</v>
      </c>
      <c r="C230" s="44" t="s">
        <v>445</v>
      </c>
      <c r="D230" s="43" t="s">
        <v>42</v>
      </c>
      <c r="E230" s="43" t="s">
        <v>99</v>
      </c>
      <c r="F230" s="45"/>
      <c r="G230" s="46" t="n">
        <v>17</v>
      </c>
      <c r="H230" s="47" t="n">
        <f aca="false">F230*G230</f>
        <v>0</v>
      </c>
      <c r="I230" s="41" t="n">
        <v>300</v>
      </c>
    </row>
    <row r="231" customFormat="false" ht="11.1" hidden="false" customHeight="true" outlineLevel="0" collapsed="false">
      <c r="A231" s="42"/>
      <c r="B231" s="43" t="s">
        <v>446</v>
      </c>
      <c r="C231" s="44" t="s">
        <v>447</v>
      </c>
      <c r="D231" s="43" t="s">
        <v>42</v>
      </c>
      <c r="E231" s="43" t="s">
        <v>99</v>
      </c>
      <c r="F231" s="45"/>
      <c r="G231" s="46" t="n">
        <v>17</v>
      </c>
      <c r="H231" s="47" t="n">
        <f aca="false">F231*G231</f>
        <v>0</v>
      </c>
      <c r="I231" s="41" t="n">
        <v>300</v>
      </c>
    </row>
    <row r="232" customFormat="false" ht="11.1" hidden="false" customHeight="true" outlineLevel="0" collapsed="false">
      <c r="A232" s="42"/>
      <c r="B232" s="43" t="s">
        <v>448</v>
      </c>
      <c r="C232" s="44" t="s">
        <v>449</v>
      </c>
      <c r="D232" s="43" t="s">
        <v>42</v>
      </c>
      <c r="E232" s="43" t="s">
        <v>99</v>
      </c>
      <c r="F232" s="45"/>
      <c r="G232" s="46" t="n">
        <v>17</v>
      </c>
      <c r="H232" s="47" t="n">
        <f aca="false">F232*G232</f>
        <v>0</v>
      </c>
      <c r="I232" s="41" t="n">
        <v>300</v>
      </c>
    </row>
    <row r="233" customFormat="false" ht="11.1" hidden="false" customHeight="true" outlineLevel="0" collapsed="false">
      <c r="A233" s="42"/>
      <c r="B233" s="43" t="s">
        <v>450</v>
      </c>
      <c r="C233" s="44" t="s">
        <v>451</v>
      </c>
      <c r="D233" s="43" t="s">
        <v>42</v>
      </c>
      <c r="E233" s="43" t="s">
        <v>99</v>
      </c>
      <c r="F233" s="45"/>
      <c r="G233" s="46" t="n">
        <v>17</v>
      </c>
      <c r="H233" s="47" t="n">
        <f aca="false">F233*G233</f>
        <v>0</v>
      </c>
      <c r="I233" s="41" t="n">
        <v>300</v>
      </c>
    </row>
    <row r="234" customFormat="false" ht="11.1" hidden="false" customHeight="true" outlineLevel="0" collapsed="false">
      <c r="A234" s="42"/>
      <c r="B234" s="43" t="s">
        <v>452</v>
      </c>
      <c r="C234" s="44" t="s">
        <v>453</v>
      </c>
      <c r="D234" s="43" t="s">
        <v>42</v>
      </c>
      <c r="E234" s="43" t="s">
        <v>99</v>
      </c>
      <c r="F234" s="45"/>
      <c r="G234" s="46" t="n">
        <v>17</v>
      </c>
      <c r="H234" s="47" t="n">
        <f aca="false">F234*G234</f>
        <v>0</v>
      </c>
      <c r="I234" s="41" t="n">
        <v>300</v>
      </c>
    </row>
    <row r="235" customFormat="false" ht="11.1" hidden="false" customHeight="true" outlineLevel="0" collapsed="false">
      <c r="A235" s="42"/>
      <c r="B235" s="43" t="s">
        <v>454</v>
      </c>
      <c r="C235" s="44" t="s">
        <v>455</v>
      </c>
      <c r="D235" s="43" t="s">
        <v>42</v>
      </c>
      <c r="E235" s="43" t="s">
        <v>99</v>
      </c>
      <c r="F235" s="45"/>
      <c r="G235" s="46" t="n">
        <v>17</v>
      </c>
      <c r="H235" s="47" t="n">
        <f aca="false">F235*G235</f>
        <v>0</v>
      </c>
      <c r="I235" s="41" t="n">
        <v>300</v>
      </c>
    </row>
    <row r="236" customFormat="false" ht="11.1" hidden="false" customHeight="true" outlineLevel="0" collapsed="false">
      <c r="A236" s="42"/>
      <c r="B236" s="43" t="s">
        <v>456</v>
      </c>
      <c r="C236" s="44" t="s">
        <v>457</v>
      </c>
      <c r="D236" s="43" t="s">
        <v>42</v>
      </c>
      <c r="E236" s="43" t="s">
        <v>99</v>
      </c>
      <c r="F236" s="45"/>
      <c r="G236" s="46" t="n">
        <v>17</v>
      </c>
      <c r="H236" s="47" t="n">
        <f aca="false">F236*G236</f>
        <v>0</v>
      </c>
      <c r="I236" s="41" t="n">
        <v>300</v>
      </c>
    </row>
    <row r="237" customFormat="false" ht="11.1" hidden="false" customHeight="true" outlineLevel="0" collapsed="false">
      <c r="A237" s="42"/>
      <c r="B237" s="43" t="s">
        <v>458</v>
      </c>
      <c r="C237" s="44" t="s">
        <v>459</v>
      </c>
      <c r="D237" s="43" t="s">
        <v>42</v>
      </c>
      <c r="E237" s="43" t="s">
        <v>99</v>
      </c>
      <c r="F237" s="45"/>
      <c r="G237" s="46" t="n">
        <v>17</v>
      </c>
      <c r="H237" s="47" t="n">
        <f aca="false">F237*G237</f>
        <v>0</v>
      </c>
      <c r="I237" s="41" t="n">
        <v>300</v>
      </c>
    </row>
    <row r="238" customFormat="false" ht="11.1" hidden="false" customHeight="true" outlineLevel="0" collapsed="false">
      <c r="A238" s="35" t="s">
        <v>460</v>
      </c>
      <c r="B238" s="36" t="s">
        <v>461</v>
      </c>
      <c r="C238" s="37" t="s">
        <v>462</v>
      </c>
      <c r="D238" s="36" t="s">
        <v>42</v>
      </c>
      <c r="E238" s="36" t="s">
        <v>280</v>
      </c>
      <c r="F238" s="38"/>
      <c r="G238" s="39" t="n">
        <v>3.2</v>
      </c>
      <c r="H238" s="40" t="n">
        <f aca="false">F238*G238</f>
        <v>0</v>
      </c>
      <c r="I238" s="41" t="n">
        <v>1200</v>
      </c>
    </row>
    <row r="239" customFormat="false" ht="11.1" hidden="false" customHeight="true" outlineLevel="0" collapsed="false">
      <c r="A239" s="42"/>
      <c r="B239" s="43" t="s">
        <v>463</v>
      </c>
      <c r="C239" s="44" t="s">
        <v>464</v>
      </c>
      <c r="D239" s="43" t="s">
        <v>42</v>
      </c>
      <c r="E239" s="43" t="s">
        <v>280</v>
      </c>
      <c r="F239" s="45"/>
      <c r="G239" s="46" t="n">
        <v>3.2</v>
      </c>
      <c r="H239" s="47" t="n">
        <f aca="false">F239*G239</f>
        <v>0</v>
      </c>
      <c r="I239" s="41" t="n">
        <v>1200</v>
      </c>
    </row>
    <row r="240" customFormat="false" ht="11.1" hidden="false" customHeight="true" outlineLevel="0" collapsed="false">
      <c r="A240" s="42"/>
      <c r="B240" s="43" t="s">
        <v>465</v>
      </c>
      <c r="C240" s="44" t="s">
        <v>466</v>
      </c>
      <c r="D240" s="43" t="s">
        <v>42</v>
      </c>
      <c r="E240" s="43" t="s">
        <v>467</v>
      </c>
      <c r="F240" s="45"/>
      <c r="G240" s="46" t="n">
        <v>3.2</v>
      </c>
      <c r="H240" s="47" t="n">
        <f aca="false">F240*G240</f>
        <v>0</v>
      </c>
      <c r="I240" s="41" t="n">
        <v>1600</v>
      </c>
    </row>
    <row r="241" customFormat="false" ht="11.1" hidden="false" customHeight="true" outlineLevel="0" collapsed="false">
      <c r="A241" s="42"/>
      <c r="B241" s="43" t="s">
        <v>468</v>
      </c>
      <c r="C241" s="44" t="s">
        <v>469</v>
      </c>
      <c r="D241" s="43" t="s">
        <v>42</v>
      </c>
      <c r="E241" s="43" t="s">
        <v>280</v>
      </c>
      <c r="F241" s="45"/>
      <c r="G241" s="46" t="n">
        <v>3.2</v>
      </c>
      <c r="H241" s="47" t="n">
        <f aca="false">F241*G241</f>
        <v>0</v>
      </c>
      <c r="I241" s="41" t="n">
        <v>1200</v>
      </c>
    </row>
    <row r="242" customFormat="false" ht="11.1" hidden="false" customHeight="true" outlineLevel="0" collapsed="false">
      <c r="A242" s="42"/>
      <c r="B242" s="43" t="s">
        <v>470</v>
      </c>
      <c r="C242" s="44" t="s">
        <v>471</v>
      </c>
      <c r="D242" s="43" t="s">
        <v>42</v>
      </c>
      <c r="E242" s="43" t="s">
        <v>280</v>
      </c>
      <c r="F242" s="45"/>
      <c r="G242" s="46" t="n">
        <v>3.2</v>
      </c>
      <c r="H242" s="47" t="n">
        <f aca="false">F242*G242</f>
        <v>0</v>
      </c>
      <c r="I242" s="41" t="n">
        <v>1200</v>
      </c>
    </row>
    <row r="243" customFormat="false" ht="11.1" hidden="false" customHeight="true" outlineLevel="0" collapsed="false">
      <c r="A243" s="42"/>
      <c r="B243" s="43" t="s">
        <v>472</v>
      </c>
      <c r="C243" s="44" t="s">
        <v>473</v>
      </c>
      <c r="D243" s="43" t="s">
        <v>42</v>
      </c>
      <c r="E243" s="43" t="s">
        <v>280</v>
      </c>
      <c r="F243" s="45"/>
      <c r="G243" s="46" t="n">
        <v>3.2</v>
      </c>
      <c r="H243" s="47" t="n">
        <f aca="false">F243*G243</f>
        <v>0</v>
      </c>
      <c r="I243" s="41" t="n">
        <v>1200</v>
      </c>
    </row>
    <row r="244" customFormat="false" ht="11.1" hidden="false" customHeight="true" outlineLevel="0" collapsed="false">
      <c r="A244" s="42"/>
      <c r="B244" s="43" t="s">
        <v>474</v>
      </c>
      <c r="C244" s="44" t="s">
        <v>475</v>
      </c>
      <c r="D244" s="43" t="s">
        <v>42</v>
      </c>
      <c r="E244" s="43" t="s">
        <v>280</v>
      </c>
      <c r="F244" s="45"/>
      <c r="G244" s="46" t="n">
        <v>3.2</v>
      </c>
      <c r="H244" s="47" t="n">
        <f aca="false">F244*G244</f>
        <v>0</v>
      </c>
      <c r="I244" s="41" t="n">
        <v>1200</v>
      </c>
    </row>
    <row r="245" customFormat="false" ht="11.1" hidden="false" customHeight="true" outlineLevel="0" collapsed="false">
      <c r="A245" s="42"/>
      <c r="B245" s="43" t="s">
        <v>476</v>
      </c>
      <c r="C245" s="44" t="s">
        <v>477</v>
      </c>
      <c r="D245" s="43" t="s">
        <v>42</v>
      </c>
      <c r="E245" s="43" t="s">
        <v>280</v>
      </c>
      <c r="F245" s="45"/>
      <c r="G245" s="46" t="n">
        <v>3.2</v>
      </c>
      <c r="H245" s="47" t="n">
        <f aca="false">F245*G245</f>
        <v>0</v>
      </c>
      <c r="I245" s="41" t="n">
        <v>1200</v>
      </c>
    </row>
    <row r="246" customFormat="false" ht="11.1" hidden="false" customHeight="true" outlineLevel="0" collapsed="false">
      <c r="A246" s="42"/>
      <c r="B246" s="43" t="s">
        <v>478</v>
      </c>
      <c r="C246" s="44" t="s">
        <v>479</v>
      </c>
      <c r="D246" s="43" t="s">
        <v>42</v>
      </c>
      <c r="E246" s="43" t="s">
        <v>280</v>
      </c>
      <c r="F246" s="45"/>
      <c r="G246" s="46" t="n">
        <v>3.2</v>
      </c>
      <c r="H246" s="47" t="n">
        <f aca="false">F246*G246</f>
        <v>0</v>
      </c>
      <c r="I246" s="41" t="n">
        <v>1200</v>
      </c>
    </row>
    <row r="247" customFormat="false" ht="11.1" hidden="false" customHeight="true" outlineLevel="0" collapsed="false">
      <c r="A247" s="42"/>
      <c r="B247" s="43" t="s">
        <v>480</v>
      </c>
      <c r="C247" s="44" t="s">
        <v>481</v>
      </c>
      <c r="D247" s="43" t="s">
        <v>42</v>
      </c>
      <c r="E247" s="43" t="s">
        <v>280</v>
      </c>
      <c r="F247" s="45"/>
      <c r="G247" s="46" t="n">
        <v>3.2</v>
      </c>
      <c r="H247" s="47" t="n">
        <f aca="false">F247*G247</f>
        <v>0</v>
      </c>
      <c r="I247" s="41" t="n">
        <v>1200</v>
      </c>
    </row>
    <row r="248" customFormat="false" ht="11.1" hidden="false" customHeight="true" outlineLevel="0" collapsed="false">
      <c r="A248" s="42"/>
      <c r="B248" s="43" t="s">
        <v>482</v>
      </c>
      <c r="C248" s="44" t="s">
        <v>483</v>
      </c>
      <c r="D248" s="43" t="s">
        <v>42</v>
      </c>
      <c r="E248" s="43" t="s">
        <v>280</v>
      </c>
      <c r="F248" s="45"/>
      <c r="G248" s="46" t="n">
        <v>3.7</v>
      </c>
      <c r="H248" s="47" t="n">
        <f aca="false">F248*G248</f>
        <v>0</v>
      </c>
      <c r="I248" s="41" t="n">
        <v>1200</v>
      </c>
    </row>
    <row r="249" customFormat="false" ht="11.1" hidden="false" customHeight="true" outlineLevel="0" collapsed="false">
      <c r="A249" s="42"/>
      <c r="B249" s="43" t="s">
        <v>484</v>
      </c>
      <c r="C249" s="44" t="s">
        <v>485</v>
      </c>
      <c r="D249" s="43" t="s">
        <v>42</v>
      </c>
      <c r="E249" s="43" t="s">
        <v>280</v>
      </c>
      <c r="F249" s="45"/>
      <c r="G249" s="46" t="n">
        <v>3.2</v>
      </c>
      <c r="H249" s="47" t="n">
        <f aca="false">F249*G249</f>
        <v>0</v>
      </c>
      <c r="I249" s="41" t="n">
        <v>1200</v>
      </c>
    </row>
    <row r="250" customFormat="false" ht="11.1" hidden="false" customHeight="true" outlineLevel="0" collapsed="false">
      <c r="A250" s="42"/>
      <c r="B250" s="43" t="s">
        <v>486</v>
      </c>
      <c r="C250" s="44" t="s">
        <v>487</v>
      </c>
      <c r="D250" s="43" t="s">
        <v>42</v>
      </c>
      <c r="E250" s="43" t="s">
        <v>467</v>
      </c>
      <c r="F250" s="45"/>
      <c r="G250" s="46" t="n">
        <v>3.2</v>
      </c>
      <c r="H250" s="47" t="n">
        <f aca="false">F250*G250</f>
        <v>0</v>
      </c>
      <c r="I250" s="41" t="n">
        <v>1500</v>
      </c>
    </row>
    <row r="251" customFormat="false" ht="11.1" hidden="false" customHeight="true" outlineLevel="0" collapsed="false">
      <c r="A251" s="42"/>
      <c r="B251" s="43" t="s">
        <v>488</v>
      </c>
      <c r="C251" s="44" t="s">
        <v>489</v>
      </c>
      <c r="D251" s="43" t="s">
        <v>42</v>
      </c>
      <c r="E251" s="43" t="s">
        <v>467</v>
      </c>
      <c r="F251" s="45"/>
      <c r="G251" s="46" t="n">
        <v>3.2</v>
      </c>
      <c r="H251" s="47" t="n">
        <f aca="false">F251*G251</f>
        <v>0</v>
      </c>
      <c r="I251" s="41" t="n">
        <v>1500</v>
      </c>
    </row>
    <row r="252" customFormat="false" ht="11.1" hidden="false" customHeight="true" outlineLevel="0" collapsed="false">
      <c r="A252" s="42"/>
      <c r="B252" s="43" t="s">
        <v>490</v>
      </c>
      <c r="C252" s="44" t="s">
        <v>491</v>
      </c>
      <c r="D252" s="43" t="s">
        <v>42</v>
      </c>
      <c r="E252" s="43" t="s">
        <v>280</v>
      </c>
      <c r="F252" s="45"/>
      <c r="G252" s="46" t="n">
        <v>3.2</v>
      </c>
      <c r="H252" s="47" t="n">
        <f aca="false">F252*G252</f>
        <v>0</v>
      </c>
      <c r="I252" s="41" t="n">
        <v>1200</v>
      </c>
    </row>
    <row r="253" customFormat="false" ht="11.1" hidden="false" customHeight="true" outlineLevel="0" collapsed="false">
      <c r="A253" s="42"/>
      <c r="B253" s="43" t="s">
        <v>492</v>
      </c>
      <c r="C253" s="44" t="s">
        <v>493</v>
      </c>
      <c r="D253" s="43" t="s">
        <v>42</v>
      </c>
      <c r="E253" s="43" t="s">
        <v>280</v>
      </c>
      <c r="F253" s="45"/>
      <c r="G253" s="46" t="n">
        <v>3.2</v>
      </c>
      <c r="H253" s="47" t="n">
        <f aca="false">F253*G253</f>
        <v>0</v>
      </c>
      <c r="I253" s="41" t="n">
        <v>1200</v>
      </c>
    </row>
    <row r="254" customFormat="false" ht="11.1" hidden="false" customHeight="true" outlineLevel="0" collapsed="false">
      <c r="A254" s="42"/>
      <c r="B254" s="43" t="s">
        <v>494</v>
      </c>
      <c r="C254" s="44" t="s">
        <v>495</v>
      </c>
      <c r="D254" s="43" t="s">
        <v>42</v>
      </c>
      <c r="E254" s="43" t="s">
        <v>280</v>
      </c>
      <c r="F254" s="45"/>
      <c r="G254" s="46" t="n">
        <v>3.2</v>
      </c>
      <c r="H254" s="47" t="n">
        <f aca="false">F254*G254</f>
        <v>0</v>
      </c>
      <c r="I254" s="41" t="n">
        <v>1200</v>
      </c>
    </row>
    <row r="255" customFormat="false" ht="11.1" hidden="false" customHeight="true" outlineLevel="0" collapsed="false">
      <c r="A255" s="42"/>
      <c r="B255" s="43" t="s">
        <v>496</v>
      </c>
      <c r="C255" s="44" t="s">
        <v>497</v>
      </c>
      <c r="D255" s="43" t="s">
        <v>42</v>
      </c>
      <c r="E255" s="43" t="s">
        <v>467</v>
      </c>
      <c r="F255" s="45"/>
      <c r="G255" s="46" t="n">
        <v>3.2</v>
      </c>
      <c r="H255" s="47" t="n">
        <f aca="false">F255*G255</f>
        <v>0</v>
      </c>
      <c r="I255" s="41" t="n">
        <v>1600</v>
      </c>
    </row>
    <row r="256" customFormat="false" ht="11.1" hidden="false" customHeight="true" outlineLevel="0" collapsed="false">
      <c r="A256" s="42"/>
      <c r="B256" s="43" t="s">
        <v>498</v>
      </c>
      <c r="C256" s="44" t="s">
        <v>499</v>
      </c>
      <c r="D256" s="43" t="s">
        <v>42</v>
      </c>
      <c r="E256" s="43" t="s">
        <v>467</v>
      </c>
      <c r="F256" s="45"/>
      <c r="G256" s="46" t="n">
        <v>3.2</v>
      </c>
      <c r="H256" s="47" t="n">
        <f aca="false">F256*G256</f>
        <v>0</v>
      </c>
      <c r="I256" s="41" t="n">
        <v>1600</v>
      </c>
    </row>
    <row r="257" customFormat="false" ht="11.1" hidden="false" customHeight="true" outlineLevel="0" collapsed="false">
      <c r="A257" s="42"/>
      <c r="B257" s="43" t="s">
        <v>500</v>
      </c>
      <c r="C257" s="44" t="s">
        <v>501</v>
      </c>
      <c r="D257" s="43" t="s">
        <v>42</v>
      </c>
      <c r="E257" s="43" t="s">
        <v>280</v>
      </c>
      <c r="F257" s="45"/>
      <c r="G257" s="46" t="n">
        <v>3.2</v>
      </c>
      <c r="H257" s="47" t="n">
        <f aca="false">F257*G257</f>
        <v>0</v>
      </c>
      <c r="I257" s="41" t="n">
        <v>1200</v>
      </c>
    </row>
    <row r="258" customFormat="false" ht="11.1" hidden="false" customHeight="true" outlineLevel="0" collapsed="false">
      <c r="A258" s="42"/>
      <c r="B258" s="43" t="s">
        <v>502</v>
      </c>
      <c r="C258" s="44" t="s">
        <v>503</v>
      </c>
      <c r="D258" s="43" t="s">
        <v>42</v>
      </c>
      <c r="E258" s="43" t="s">
        <v>280</v>
      </c>
      <c r="F258" s="45"/>
      <c r="G258" s="46" t="n">
        <v>3.2</v>
      </c>
      <c r="H258" s="47" t="n">
        <f aca="false">F258*G258</f>
        <v>0</v>
      </c>
      <c r="I258" s="41" t="n">
        <v>1600</v>
      </c>
    </row>
    <row r="259" customFormat="false" ht="11.1" hidden="false" customHeight="true" outlineLevel="0" collapsed="false">
      <c r="A259" s="42"/>
      <c r="B259" s="43" t="s">
        <v>504</v>
      </c>
      <c r="C259" s="44" t="s">
        <v>505</v>
      </c>
      <c r="D259" s="43" t="s">
        <v>42</v>
      </c>
      <c r="E259" s="43" t="s">
        <v>467</v>
      </c>
      <c r="F259" s="45"/>
      <c r="G259" s="46" t="n">
        <v>3.2</v>
      </c>
      <c r="H259" s="47" t="n">
        <f aca="false">F259*G259</f>
        <v>0</v>
      </c>
      <c r="I259" s="41" t="n">
        <v>1200</v>
      </c>
    </row>
    <row r="260" customFormat="false" ht="11.1" hidden="false" customHeight="true" outlineLevel="0" collapsed="false">
      <c r="A260" s="42"/>
      <c r="B260" s="43" t="s">
        <v>506</v>
      </c>
      <c r="C260" s="44" t="s">
        <v>507</v>
      </c>
      <c r="D260" s="43" t="s">
        <v>42</v>
      </c>
      <c r="E260" s="43" t="s">
        <v>280</v>
      </c>
      <c r="F260" s="45"/>
      <c r="G260" s="46" t="n">
        <v>3.2</v>
      </c>
      <c r="H260" s="47" t="n">
        <f aca="false">F260*G260</f>
        <v>0</v>
      </c>
      <c r="I260" s="41" t="n">
        <v>1200</v>
      </c>
    </row>
    <row r="261" customFormat="false" ht="11.1" hidden="false" customHeight="true" outlineLevel="0" collapsed="false">
      <c r="A261" s="42"/>
      <c r="B261" s="43" t="s">
        <v>508</v>
      </c>
      <c r="C261" s="44" t="s">
        <v>509</v>
      </c>
      <c r="D261" s="43" t="s">
        <v>42</v>
      </c>
      <c r="E261" s="43" t="s">
        <v>280</v>
      </c>
      <c r="F261" s="45"/>
      <c r="G261" s="46" t="n">
        <v>3.2</v>
      </c>
      <c r="H261" s="47" t="n">
        <f aca="false">F261*G261</f>
        <v>0</v>
      </c>
      <c r="I261" s="41" t="n">
        <v>1200</v>
      </c>
    </row>
    <row r="262" customFormat="false" ht="11.1" hidden="false" customHeight="true" outlineLevel="0" collapsed="false">
      <c r="A262" s="42"/>
      <c r="B262" s="43" t="s">
        <v>510</v>
      </c>
      <c r="C262" s="44" t="s">
        <v>511</v>
      </c>
      <c r="D262" s="43" t="s">
        <v>42</v>
      </c>
      <c r="E262" s="43" t="s">
        <v>280</v>
      </c>
      <c r="F262" s="45"/>
      <c r="G262" s="46" t="n">
        <v>3.2</v>
      </c>
      <c r="H262" s="47" t="n">
        <f aca="false">F262*G262</f>
        <v>0</v>
      </c>
      <c r="I262" s="41" t="n">
        <v>1200</v>
      </c>
    </row>
    <row r="263" customFormat="false" ht="11.1" hidden="false" customHeight="true" outlineLevel="0" collapsed="false">
      <c r="A263" s="42"/>
      <c r="B263" s="43" t="s">
        <v>512</v>
      </c>
      <c r="C263" s="44" t="s">
        <v>513</v>
      </c>
      <c r="D263" s="43" t="s">
        <v>42</v>
      </c>
      <c r="E263" s="43" t="s">
        <v>280</v>
      </c>
      <c r="F263" s="45"/>
      <c r="G263" s="46" t="n">
        <v>3.2</v>
      </c>
      <c r="H263" s="47" t="n">
        <f aca="false">F263*G263</f>
        <v>0</v>
      </c>
      <c r="I263" s="41" t="n">
        <v>1200</v>
      </c>
    </row>
    <row r="264" customFormat="false" ht="11.1" hidden="false" customHeight="true" outlineLevel="0" collapsed="false">
      <c r="A264" s="42"/>
      <c r="B264" s="43" t="s">
        <v>514</v>
      </c>
      <c r="C264" s="44" t="s">
        <v>515</v>
      </c>
      <c r="D264" s="43" t="s">
        <v>42</v>
      </c>
      <c r="E264" s="43" t="s">
        <v>280</v>
      </c>
      <c r="F264" s="45"/>
      <c r="G264" s="46" t="n">
        <v>3.2</v>
      </c>
      <c r="H264" s="47" t="n">
        <f aca="false">F264*G264</f>
        <v>0</v>
      </c>
      <c r="I264" s="41" t="n">
        <v>1200</v>
      </c>
    </row>
    <row r="265" customFormat="false" ht="11.1" hidden="false" customHeight="true" outlineLevel="0" collapsed="false">
      <c r="A265" s="42"/>
      <c r="B265" s="43" t="s">
        <v>516</v>
      </c>
      <c r="C265" s="44" t="s">
        <v>517</v>
      </c>
      <c r="D265" s="43" t="s">
        <v>42</v>
      </c>
      <c r="E265" s="43" t="s">
        <v>280</v>
      </c>
      <c r="F265" s="45"/>
      <c r="G265" s="46" t="n">
        <v>3.2</v>
      </c>
      <c r="H265" s="47" t="n">
        <f aca="false">F265*G265</f>
        <v>0</v>
      </c>
      <c r="I265" s="41" t="n">
        <v>1200</v>
      </c>
    </row>
    <row r="266" customFormat="false" ht="11.1" hidden="false" customHeight="true" outlineLevel="0" collapsed="false">
      <c r="A266" s="42"/>
      <c r="B266" s="43" t="s">
        <v>518</v>
      </c>
      <c r="C266" s="44" t="s">
        <v>519</v>
      </c>
      <c r="D266" s="43" t="s">
        <v>42</v>
      </c>
      <c r="E266" s="43" t="s">
        <v>280</v>
      </c>
      <c r="F266" s="45"/>
      <c r="G266" s="46" t="n">
        <v>3.2</v>
      </c>
      <c r="H266" s="47" t="n">
        <f aca="false">F266*G266</f>
        <v>0</v>
      </c>
      <c r="I266" s="41" t="n">
        <v>1200</v>
      </c>
    </row>
    <row r="267" customFormat="false" ht="11.1" hidden="false" customHeight="true" outlineLevel="0" collapsed="false">
      <c r="A267" s="35" t="s">
        <v>520</v>
      </c>
      <c r="B267" s="36" t="s">
        <v>521</v>
      </c>
      <c r="C267" s="37" t="s">
        <v>522</v>
      </c>
      <c r="D267" s="36" t="s">
        <v>42</v>
      </c>
      <c r="E267" s="36" t="s">
        <v>523</v>
      </c>
      <c r="F267" s="38"/>
      <c r="G267" s="39" t="n">
        <v>8.7</v>
      </c>
      <c r="H267" s="40" t="n">
        <f aca="false">F267*G267</f>
        <v>0</v>
      </c>
      <c r="I267" s="41" t="n">
        <v>700</v>
      </c>
    </row>
    <row r="268" customFormat="false" ht="11.1" hidden="false" customHeight="true" outlineLevel="0" collapsed="false">
      <c r="A268" s="42"/>
      <c r="B268" s="43" t="s">
        <v>524</v>
      </c>
      <c r="C268" s="44" t="s">
        <v>525</v>
      </c>
      <c r="D268" s="43" t="s">
        <v>42</v>
      </c>
      <c r="E268" s="43" t="s">
        <v>523</v>
      </c>
      <c r="F268" s="45"/>
      <c r="G268" s="46" t="n">
        <v>8.7</v>
      </c>
      <c r="H268" s="47" t="n">
        <f aca="false">F268*G268</f>
        <v>0</v>
      </c>
      <c r="I268" s="41" t="n">
        <v>700</v>
      </c>
    </row>
    <row r="269" customFormat="false" ht="11.1" hidden="false" customHeight="true" outlineLevel="0" collapsed="false">
      <c r="A269" s="42"/>
      <c r="B269" s="43" t="s">
        <v>526</v>
      </c>
      <c r="C269" s="44" t="s">
        <v>527</v>
      </c>
      <c r="D269" s="43" t="s">
        <v>42</v>
      </c>
      <c r="E269" s="43" t="s">
        <v>523</v>
      </c>
      <c r="F269" s="45"/>
      <c r="G269" s="46" t="n">
        <v>8.7</v>
      </c>
      <c r="H269" s="47" t="n">
        <f aca="false">F269*G269</f>
        <v>0</v>
      </c>
      <c r="I269" s="41" t="n">
        <v>700</v>
      </c>
    </row>
    <row r="270" customFormat="false" ht="11.1" hidden="false" customHeight="true" outlineLevel="0" collapsed="false">
      <c r="A270" s="42"/>
      <c r="B270" s="43" t="s">
        <v>528</v>
      </c>
      <c r="C270" s="44" t="s">
        <v>529</v>
      </c>
      <c r="D270" s="43" t="s">
        <v>42</v>
      </c>
      <c r="E270" s="43" t="s">
        <v>523</v>
      </c>
      <c r="F270" s="45"/>
      <c r="G270" s="46" t="n">
        <v>8.7</v>
      </c>
      <c r="H270" s="47" t="n">
        <f aca="false">F270*G270</f>
        <v>0</v>
      </c>
      <c r="I270" s="41" t="n">
        <v>700</v>
      </c>
    </row>
    <row r="271" customFormat="false" ht="11.1" hidden="false" customHeight="true" outlineLevel="0" collapsed="false">
      <c r="A271" s="42"/>
      <c r="B271" s="43" t="s">
        <v>530</v>
      </c>
      <c r="C271" s="44" t="s">
        <v>531</v>
      </c>
      <c r="D271" s="43" t="s">
        <v>42</v>
      </c>
      <c r="E271" s="43" t="s">
        <v>523</v>
      </c>
      <c r="F271" s="45"/>
      <c r="G271" s="46" t="n">
        <v>9.9</v>
      </c>
      <c r="H271" s="47" t="n">
        <f aca="false">F271*G271</f>
        <v>0</v>
      </c>
      <c r="I271" s="41" t="n">
        <v>700</v>
      </c>
    </row>
    <row r="272" customFormat="false" ht="11.1" hidden="false" customHeight="true" outlineLevel="0" collapsed="false">
      <c r="A272" s="42"/>
      <c r="B272" s="43" t="s">
        <v>532</v>
      </c>
      <c r="C272" s="44" t="s">
        <v>533</v>
      </c>
      <c r="D272" s="43" t="s">
        <v>42</v>
      </c>
      <c r="E272" s="43" t="s">
        <v>523</v>
      </c>
      <c r="F272" s="45"/>
      <c r="G272" s="46" t="n">
        <v>8.7</v>
      </c>
      <c r="H272" s="47" t="n">
        <f aca="false">F272*G272</f>
        <v>0</v>
      </c>
      <c r="I272" s="41" t="n">
        <v>700</v>
      </c>
    </row>
    <row r="273" customFormat="false" ht="11.1" hidden="false" customHeight="true" outlineLevel="0" collapsed="false">
      <c r="A273" s="42"/>
      <c r="B273" s="43" t="s">
        <v>534</v>
      </c>
      <c r="C273" s="44" t="s">
        <v>535</v>
      </c>
      <c r="D273" s="43" t="s">
        <v>42</v>
      </c>
      <c r="E273" s="43" t="s">
        <v>523</v>
      </c>
      <c r="F273" s="45"/>
      <c r="G273" s="46" t="n">
        <v>8.7</v>
      </c>
      <c r="H273" s="47" t="n">
        <f aca="false">F273*G273</f>
        <v>0</v>
      </c>
      <c r="I273" s="41" t="n">
        <v>800</v>
      </c>
    </row>
    <row r="274" customFormat="false" ht="11.1" hidden="false" customHeight="true" outlineLevel="0" collapsed="false">
      <c r="A274" s="42"/>
      <c r="B274" s="43" t="s">
        <v>536</v>
      </c>
      <c r="C274" s="44" t="s">
        <v>537</v>
      </c>
      <c r="D274" s="43" t="s">
        <v>42</v>
      </c>
      <c r="E274" s="43" t="s">
        <v>523</v>
      </c>
      <c r="F274" s="45"/>
      <c r="G274" s="46" t="n">
        <v>8.7</v>
      </c>
      <c r="H274" s="47" t="n">
        <f aca="false">F274*G274</f>
        <v>0</v>
      </c>
      <c r="I274" s="41" t="n">
        <v>700</v>
      </c>
    </row>
    <row r="275" customFormat="false" ht="11.1" hidden="false" customHeight="true" outlineLevel="0" collapsed="false">
      <c r="A275" s="42"/>
      <c r="B275" s="43" t="s">
        <v>538</v>
      </c>
      <c r="C275" s="44" t="s">
        <v>539</v>
      </c>
      <c r="D275" s="43" t="s">
        <v>42</v>
      </c>
      <c r="E275" s="43" t="s">
        <v>523</v>
      </c>
      <c r="F275" s="45"/>
      <c r="G275" s="46" t="n">
        <v>8.7</v>
      </c>
      <c r="H275" s="47" t="n">
        <f aca="false">F275*G275</f>
        <v>0</v>
      </c>
      <c r="I275" s="41" t="n">
        <v>700</v>
      </c>
    </row>
    <row r="276" customFormat="false" ht="11.1" hidden="false" customHeight="true" outlineLevel="0" collapsed="false">
      <c r="A276" s="42"/>
      <c r="B276" s="43" t="s">
        <v>540</v>
      </c>
      <c r="C276" s="44" t="s">
        <v>541</v>
      </c>
      <c r="D276" s="43" t="s">
        <v>42</v>
      </c>
      <c r="E276" s="43" t="s">
        <v>523</v>
      </c>
      <c r="F276" s="45"/>
      <c r="G276" s="46" t="n">
        <v>8.7</v>
      </c>
      <c r="H276" s="47" t="n">
        <f aca="false">F276*G276</f>
        <v>0</v>
      </c>
      <c r="I276" s="41" t="n">
        <v>700</v>
      </c>
    </row>
    <row r="277" customFormat="false" ht="11.1" hidden="false" customHeight="true" outlineLevel="0" collapsed="false">
      <c r="A277" s="42"/>
      <c r="B277" s="43" t="s">
        <v>542</v>
      </c>
      <c r="C277" s="44" t="s">
        <v>543</v>
      </c>
      <c r="D277" s="43" t="s">
        <v>42</v>
      </c>
      <c r="E277" s="43" t="s">
        <v>523</v>
      </c>
      <c r="F277" s="45"/>
      <c r="G277" s="46" t="n">
        <v>8.7</v>
      </c>
      <c r="H277" s="47" t="n">
        <f aca="false">F277*G277</f>
        <v>0</v>
      </c>
      <c r="I277" s="41" t="n">
        <v>700</v>
      </c>
    </row>
    <row r="278" customFormat="false" ht="11.1" hidden="false" customHeight="true" outlineLevel="0" collapsed="false">
      <c r="A278" s="42"/>
      <c r="B278" s="43" t="s">
        <v>544</v>
      </c>
      <c r="C278" s="44" t="s">
        <v>545</v>
      </c>
      <c r="D278" s="43" t="s">
        <v>42</v>
      </c>
      <c r="E278" s="43" t="s">
        <v>523</v>
      </c>
      <c r="F278" s="45"/>
      <c r="G278" s="46" t="n">
        <v>8.7</v>
      </c>
      <c r="H278" s="47" t="n">
        <f aca="false">F278*G278</f>
        <v>0</v>
      </c>
      <c r="I278" s="41" t="n">
        <v>700</v>
      </c>
    </row>
    <row r="279" customFormat="false" ht="11.1" hidden="false" customHeight="true" outlineLevel="0" collapsed="false">
      <c r="A279" s="35" t="s">
        <v>546</v>
      </c>
      <c r="B279" s="36" t="s">
        <v>547</v>
      </c>
      <c r="C279" s="37" t="s">
        <v>548</v>
      </c>
      <c r="D279" s="36" t="s">
        <v>42</v>
      </c>
      <c r="E279" s="36" t="s">
        <v>467</v>
      </c>
      <c r="F279" s="38"/>
      <c r="G279" s="39" t="n">
        <v>4.3</v>
      </c>
      <c r="H279" s="40" t="n">
        <f aca="false">F279*G279</f>
        <v>0</v>
      </c>
      <c r="I279" s="41" t="n">
        <v>1600</v>
      </c>
    </row>
    <row r="280" customFormat="false" ht="11.1" hidden="false" customHeight="true" outlineLevel="0" collapsed="false">
      <c r="A280" s="42"/>
      <c r="B280" s="43" t="s">
        <v>549</v>
      </c>
      <c r="C280" s="44" t="s">
        <v>550</v>
      </c>
      <c r="D280" s="43" t="s">
        <v>42</v>
      </c>
      <c r="E280" s="43" t="s">
        <v>467</v>
      </c>
      <c r="F280" s="45"/>
      <c r="G280" s="46" t="n">
        <v>4.3</v>
      </c>
      <c r="H280" s="47" t="n">
        <f aca="false">F280*G280</f>
        <v>0</v>
      </c>
      <c r="I280" s="41" t="n">
        <v>1600</v>
      </c>
    </row>
    <row r="281" customFormat="false" ht="11.1" hidden="false" customHeight="true" outlineLevel="0" collapsed="false">
      <c r="A281" s="42"/>
      <c r="B281" s="43" t="s">
        <v>551</v>
      </c>
      <c r="C281" s="44" t="s">
        <v>552</v>
      </c>
      <c r="D281" s="43" t="s">
        <v>42</v>
      </c>
      <c r="E281" s="43" t="s">
        <v>467</v>
      </c>
      <c r="F281" s="45"/>
      <c r="G281" s="46" t="n">
        <v>4.3</v>
      </c>
      <c r="H281" s="47" t="n">
        <f aca="false">F281*G281</f>
        <v>0</v>
      </c>
      <c r="I281" s="41" t="n">
        <v>1500</v>
      </c>
    </row>
    <row r="282" customFormat="false" ht="11.1" hidden="false" customHeight="true" outlineLevel="0" collapsed="false">
      <c r="A282" s="42"/>
      <c r="B282" s="43" t="s">
        <v>553</v>
      </c>
      <c r="C282" s="44" t="s">
        <v>554</v>
      </c>
      <c r="D282" s="43" t="s">
        <v>42</v>
      </c>
      <c r="E282" s="43" t="s">
        <v>467</v>
      </c>
      <c r="F282" s="45"/>
      <c r="G282" s="46" t="n">
        <v>4.3</v>
      </c>
      <c r="H282" s="47" t="n">
        <f aca="false">F282*G282</f>
        <v>0</v>
      </c>
      <c r="I282" s="41" t="n">
        <v>1600</v>
      </c>
    </row>
    <row r="283" customFormat="false" ht="11.1" hidden="false" customHeight="true" outlineLevel="0" collapsed="false">
      <c r="A283" s="42"/>
      <c r="B283" s="43" t="s">
        <v>555</v>
      </c>
      <c r="C283" s="44" t="s">
        <v>556</v>
      </c>
      <c r="D283" s="43" t="s">
        <v>42</v>
      </c>
      <c r="E283" s="43" t="s">
        <v>467</v>
      </c>
      <c r="F283" s="45"/>
      <c r="G283" s="46" t="n">
        <v>4.3</v>
      </c>
      <c r="H283" s="47" t="n">
        <f aca="false">F283*G283</f>
        <v>0</v>
      </c>
      <c r="I283" s="41" t="n">
        <v>1500</v>
      </c>
    </row>
    <row r="284" customFormat="false" ht="11.1" hidden="false" customHeight="true" outlineLevel="0" collapsed="false">
      <c r="A284" s="35" t="s">
        <v>557</v>
      </c>
      <c r="B284" s="36" t="s">
        <v>558</v>
      </c>
      <c r="C284" s="37" t="s">
        <v>559</v>
      </c>
      <c r="D284" s="36" t="s">
        <v>42</v>
      </c>
      <c r="E284" s="36" t="s">
        <v>467</v>
      </c>
      <c r="F284" s="38"/>
      <c r="G284" s="39" t="n">
        <v>3.3</v>
      </c>
      <c r="H284" s="40" t="n">
        <f aca="false">F284*G284</f>
        <v>0</v>
      </c>
      <c r="I284" s="41" t="n">
        <v>1500</v>
      </c>
    </row>
    <row r="285" customFormat="false" ht="11.1" hidden="false" customHeight="true" outlineLevel="0" collapsed="false">
      <c r="A285" s="42"/>
      <c r="B285" s="43" t="s">
        <v>560</v>
      </c>
      <c r="C285" s="44" t="s">
        <v>493</v>
      </c>
      <c r="D285" s="43" t="s">
        <v>42</v>
      </c>
      <c r="E285" s="43" t="s">
        <v>467</v>
      </c>
      <c r="F285" s="45"/>
      <c r="G285" s="46" t="n">
        <v>3.3</v>
      </c>
      <c r="H285" s="47" t="n">
        <f aca="false">F285*G285</f>
        <v>0</v>
      </c>
      <c r="I285" s="41" t="n">
        <v>1600</v>
      </c>
    </row>
    <row r="286" customFormat="false" ht="11.1" hidden="false" customHeight="true" outlineLevel="0" collapsed="false">
      <c r="A286" s="35" t="s">
        <v>561</v>
      </c>
      <c r="B286" s="36" t="s">
        <v>562</v>
      </c>
      <c r="C286" s="37" t="s">
        <v>563</v>
      </c>
      <c r="D286" s="36" t="s">
        <v>42</v>
      </c>
      <c r="E286" s="36" t="s">
        <v>59</v>
      </c>
      <c r="F286" s="38"/>
      <c r="G286" s="39" t="n">
        <v>16</v>
      </c>
      <c r="H286" s="40" t="n">
        <f aca="false">F286*G286</f>
        <v>0</v>
      </c>
      <c r="I286" s="41" t="n">
        <v>300</v>
      </c>
    </row>
    <row r="287" customFormat="false" ht="11.1" hidden="false" customHeight="true" outlineLevel="0" collapsed="false">
      <c r="A287" s="42"/>
      <c r="B287" s="43" t="s">
        <v>564</v>
      </c>
      <c r="C287" s="44" t="s">
        <v>565</v>
      </c>
      <c r="D287" s="43" t="s">
        <v>42</v>
      </c>
      <c r="E287" s="43" t="s">
        <v>99</v>
      </c>
      <c r="F287" s="45"/>
      <c r="G287" s="46" t="n">
        <v>10</v>
      </c>
      <c r="H287" s="47" t="n">
        <f aca="false">F287*G287</f>
        <v>0</v>
      </c>
      <c r="I287" s="41" t="n">
        <v>400</v>
      </c>
    </row>
    <row r="288" customFormat="false" ht="11.1" hidden="false" customHeight="true" outlineLevel="0" collapsed="false">
      <c r="A288" s="42"/>
      <c r="B288" s="43" t="s">
        <v>566</v>
      </c>
      <c r="C288" s="44" t="s">
        <v>567</v>
      </c>
      <c r="D288" s="43" t="s">
        <v>42</v>
      </c>
      <c r="E288" s="43" t="s">
        <v>99</v>
      </c>
      <c r="F288" s="45"/>
      <c r="G288" s="46" t="n">
        <v>10</v>
      </c>
      <c r="H288" s="47" t="n">
        <f aca="false">F288*G288</f>
        <v>0</v>
      </c>
      <c r="I288" s="41" t="n">
        <v>400</v>
      </c>
    </row>
    <row r="289" customFormat="false" ht="11.1" hidden="false" customHeight="true" outlineLevel="0" collapsed="false">
      <c r="A289" s="42"/>
      <c r="B289" s="43" t="s">
        <v>568</v>
      </c>
      <c r="C289" s="44" t="s">
        <v>569</v>
      </c>
      <c r="D289" s="43" t="s">
        <v>42</v>
      </c>
      <c r="E289" s="43" t="s">
        <v>59</v>
      </c>
      <c r="F289" s="45"/>
      <c r="G289" s="46" t="n">
        <v>10</v>
      </c>
      <c r="H289" s="47" t="n">
        <f aca="false">F289*G289</f>
        <v>0</v>
      </c>
      <c r="I289" s="41" t="n">
        <v>300</v>
      </c>
    </row>
    <row r="290" customFormat="false" ht="11.1" hidden="false" customHeight="true" outlineLevel="0" collapsed="false">
      <c r="A290" s="42"/>
      <c r="B290" s="43" t="s">
        <v>570</v>
      </c>
      <c r="C290" s="44" t="s">
        <v>571</v>
      </c>
      <c r="D290" s="43" t="s">
        <v>42</v>
      </c>
      <c r="E290" s="43" t="s">
        <v>59</v>
      </c>
      <c r="F290" s="45"/>
      <c r="G290" s="46" t="n">
        <v>15</v>
      </c>
      <c r="H290" s="47" t="n">
        <f aca="false">F290*G290</f>
        <v>0</v>
      </c>
      <c r="I290" s="41" t="n">
        <v>300</v>
      </c>
    </row>
    <row r="291" customFormat="false" ht="11.1" hidden="false" customHeight="true" outlineLevel="0" collapsed="false">
      <c r="A291" s="42"/>
      <c r="B291" s="43" t="s">
        <v>572</v>
      </c>
      <c r="C291" s="44" t="s">
        <v>573</v>
      </c>
      <c r="D291" s="43" t="s">
        <v>42</v>
      </c>
      <c r="E291" s="43" t="s">
        <v>59</v>
      </c>
      <c r="F291" s="45"/>
      <c r="G291" s="46" t="n">
        <v>10</v>
      </c>
      <c r="H291" s="47" t="n">
        <f aca="false">F291*G291</f>
        <v>0</v>
      </c>
      <c r="I291" s="41" t="n">
        <v>300</v>
      </c>
    </row>
    <row r="292" customFormat="false" ht="11.1" hidden="false" customHeight="true" outlineLevel="0" collapsed="false">
      <c r="A292" s="42"/>
      <c r="B292" s="43" t="s">
        <v>574</v>
      </c>
      <c r="C292" s="44" t="s">
        <v>575</v>
      </c>
      <c r="D292" s="43" t="s">
        <v>42</v>
      </c>
      <c r="E292" s="43" t="s">
        <v>59</v>
      </c>
      <c r="F292" s="45"/>
      <c r="G292" s="46" t="n">
        <v>10</v>
      </c>
      <c r="H292" s="47" t="n">
        <f aca="false">F292*G292</f>
        <v>0</v>
      </c>
      <c r="I292" s="41" t="n">
        <v>300</v>
      </c>
    </row>
    <row r="293" customFormat="false" ht="11.1" hidden="false" customHeight="true" outlineLevel="0" collapsed="false">
      <c r="A293" s="35" t="s">
        <v>576</v>
      </c>
      <c r="B293" s="36" t="s">
        <v>577</v>
      </c>
      <c r="C293" s="37" t="s">
        <v>578</v>
      </c>
      <c r="D293" s="36" t="s">
        <v>42</v>
      </c>
      <c r="E293" s="36" t="s">
        <v>59</v>
      </c>
      <c r="F293" s="38"/>
      <c r="G293" s="39" t="n">
        <v>9</v>
      </c>
      <c r="H293" s="40" t="n">
        <f aca="false">F293*G293</f>
        <v>0</v>
      </c>
      <c r="I293" s="41" t="n">
        <v>300</v>
      </c>
    </row>
    <row r="294" customFormat="false" ht="11.1" hidden="false" customHeight="true" outlineLevel="0" collapsed="false">
      <c r="A294" s="42"/>
      <c r="B294" s="43" t="s">
        <v>579</v>
      </c>
      <c r="C294" s="44" t="s">
        <v>580</v>
      </c>
      <c r="D294" s="43" t="s">
        <v>42</v>
      </c>
      <c r="E294" s="43" t="s">
        <v>99</v>
      </c>
      <c r="F294" s="45"/>
      <c r="G294" s="46" t="n">
        <v>7</v>
      </c>
      <c r="H294" s="47" t="n">
        <f aca="false">F294*G294</f>
        <v>0</v>
      </c>
      <c r="I294" s="41" t="n">
        <v>400</v>
      </c>
    </row>
    <row r="295" customFormat="false" ht="11.1" hidden="false" customHeight="true" outlineLevel="0" collapsed="false">
      <c r="A295" s="42"/>
      <c r="B295" s="43" t="s">
        <v>581</v>
      </c>
      <c r="C295" s="44" t="s">
        <v>582</v>
      </c>
      <c r="D295" s="43" t="s">
        <v>42</v>
      </c>
      <c r="E295" s="43" t="s">
        <v>59</v>
      </c>
      <c r="F295" s="45"/>
      <c r="G295" s="46" t="n">
        <v>9</v>
      </c>
      <c r="H295" s="47" t="n">
        <f aca="false">F295*G295</f>
        <v>0</v>
      </c>
      <c r="I295" s="41" t="n">
        <v>300</v>
      </c>
    </row>
    <row r="296" customFormat="false" ht="11.1" hidden="false" customHeight="true" outlineLevel="0" collapsed="false">
      <c r="A296" s="42"/>
      <c r="B296" s="43" t="s">
        <v>583</v>
      </c>
      <c r="C296" s="44" t="s">
        <v>584</v>
      </c>
      <c r="D296" s="43" t="s">
        <v>42</v>
      </c>
      <c r="E296" s="43" t="s">
        <v>99</v>
      </c>
      <c r="F296" s="45"/>
      <c r="G296" s="46" t="n">
        <v>7</v>
      </c>
      <c r="H296" s="47" t="n">
        <f aca="false">F296*G296</f>
        <v>0</v>
      </c>
      <c r="I296" s="41" t="n">
        <v>400</v>
      </c>
    </row>
    <row r="297" customFormat="false" ht="11.1" hidden="false" customHeight="true" outlineLevel="0" collapsed="false">
      <c r="A297" s="42"/>
      <c r="B297" s="43" t="s">
        <v>585</v>
      </c>
      <c r="C297" s="44" t="s">
        <v>586</v>
      </c>
      <c r="D297" s="43" t="s">
        <v>42</v>
      </c>
      <c r="E297" s="43" t="s">
        <v>99</v>
      </c>
      <c r="F297" s="45"/>
      <c r="G297" s="46" t="n">
        <v>7</v>
      </c>
      <c r="H297" s="47" t="n">
        <f aca="false">F297*G297</f>
        <v>0</v>
      </c>
      <c r="I297" s="41" t="n">
        <v>400</v>
      </c>
    </row>
    <row r="298" customFormat="false" ht="11.1" hidden="false" customHeight="true" outlineLevel="0" collapsed="false">
      <c r="A298" s="42"/>
      <c r="B298" s="43" t="s">
        <v>587</v>
      </c>
      <c r="C298" s="44" t="s">
        <v>588</v>
      </c>
      <c r="D298" s="43" t="s">
        <v>42</v>
      </c>
      <c r="E298" s="43" t="s">
        <v>59</v>
      </c>
      <c r="F298" s="45"/>
      <c r="G298" s="46" t="n">
        <v>9</v>
      </c>
      <c r="H298" s="47" t="n">
        <f aca="false">F298*G298</f>
        <v>0</v>
      </c>
      <c r="I298" s="41" t="n">
        <v>300</v>
      </c>
    </row>
    <row r="299" customFormat="false" ht="11.1" hidden="false" customHeight="true" outlineLevel="0" collapsed="false">
      <c r="A299" s="42"/>
      <c r="B299" s="43" t="s">
        <v>589</v>
      </c>
      <c r="C299" s="44" t="s">
        <v>590</v>
      </c>
      <c r="D299" s="43" t="s">
        <v>42</v>
      </c>
      <c r="E299" s="43" t="s">
        <v>99</v>
      </c>
      <c r="F299" s="45"/>
      <c r="G299" s="46" t="n">
        <v>7</v>
      </c>
      <c r="H299" s="47" t="n">
        <f aca="false">F299*G299</f>
        <v>0</v>
      </c>
      <c r="I299" s="41" t="n">
        <v>400</v>
      </c>
    </row>
    <row r="300" customFormat="false" ht="11.1" hidden="false" customHeight="true" outlineLevel="0" collapsed="false">
      <c r="A300" s="42"/>
      <c r="B300" s="43" t="s">
        <v>591</v>
      </c>
      <c r="C300" s="44" t="s">
        <v>592</v>
      </c>
      <c r="D300" s="43" t="s">
        <v>42</v>
      </c>
      <c r="E300" s="43" t="s">
        <v>59</v>
      </c>
      <c r="F300" s="45"/>
      <c r="G300" s="46" t="n">
        <v>10</v>
      </c>
      <c r="H300" s="47" t="n">
        <f aca="false">F300*G300</f>
        <v>0</v>
      </c>
      <c r="I300" s="41" t="n">
        <v>300</v>
      </c>
    </row>
    <row r="301" customFormat="false" ht="11.1" hidden="false" customHeight="true" outlineLevel="0" collapsed="false">
      <c r="A301" s="42"/>
      <c r="B301" s="43" t="s">
        <v>593</v>
      </c>
      <c r="C301" s="44" t="s">
        <v>594</v>
      </c>
      <c r="D301" s="43" t="s">
        <v>42</v>
      </c>
      <c r="E301" s="43" t="s">
        <v>99</v>
      </c>
      <c r="F301" s="45"/>
      <c r="G301" s="46" t="n">
        <v>7</v>
      </c>
      <c r="H301" s="47" t="n">
        <f aca="false">F301*G301</f>
        <v>0</v>
      </c>
      <c r="I301" s="41" t="n">
        <v>400</v>
      </c>
    </row>
    <row r="302" customFormat="false" ht="11.1" hidden="false" customHeight="true" outlineLevel="0" collapsed="false">
      <c r="A302" s="42"/>
      <c r="B302" s="43" t="s">
        <v>595</v>
      </c>
      <c r="C302" s="44" t="s">
        <v>596</v>
      </c>
      <c r="D302" s="43" t="s">
        <v>42</v>
      </c>
      <c r="E302" s="43" t="s">
        <v>59</v>
      </c>
      <c r="F302" s="45"/>
      <c r="G302" s="46" t="n">
        <v>9</v>
      </c>
      <c r="H302" s="47" t="n">
        <f aca="false">F302*G302</f>
        <v>0</v>
      </c>
      <c r="I302" s="41" t="n">
        <v>200</v>
      </c>
    </row>
    <row r="303" customFormat="false" ht="11.1" hidden="false" customHeight="true" outlineLevel="0" collapsed="false">
      <c r="A303" s="42"/>
      <c r="B303" s="43" t="s">
        <v>597</v>
      </c>
      <c r="C303" s="44" t="s">
        <v>598</v>
      </c>
      <c r="D303" s="43" t="s">
        <v>42</v>
      </c>
      <c r="E303" s="43" t="s">
        <v>99</v>
      </c>
      <c r="F303" s="45"/>
      <c r="G303" s="46" t="n">
        <v>7</v>
      </c>
      <c r="H303" s="47" t="n">
        <f aca="false">F303*G303</f>
        <v>0</v>
      </c>
      <c r="I303" s="41" t="n">
        <v>400</v>
      </c>
    </row>
    <row r="304" customFormat="false" ht="11.1" hidden="false" customHeight="true" outlineLevel="0" collapsed="false">
      <c r="A304" s="35" t="s">
        <v>599</v>
      </c>
      <c r="B304" s="36" t="s">
        <v>600</v>
      </c>
      <c r="C304" s="37" t="s">
        <v>601</v>
      </c>
      <c r="D304" s="36" t="s">
        <v>42</v>
      </c>
      <c r="E304" s="36" t="s">
        <v>63</v>
      </c>
      <c r="F304" s="38"/>
      <c r="G304" s="39" t="n">
        <v>2.7</v>
      </c>
      <c r="H304" s="40" t="n">
        <f aca="false">F304*G304</f>
        <v>0</v>
      </c>
      <c r="I304" s="41" t="n">
        <v>1000</v>
      </c>
    </row>
    <row r="305" customFormat="false" ht="11.1" hidden="false" customHeight="true" outlineLevel="0" collapsed="false">
      <c r="A305" s="42"/>
      <c r="B305" s="43" t="s">
        <v>602</v>
      </c>
      <c r="C305" s="44" t="s">
        <v>603</v>
      </c>
      <c r="D305" s="43" t="s">
        <v>42</v>
      </c>
      <c r="E305" s="43" t="s">
        <v>63</v>
      </c>
      <c r="F305" s="45"/>
      <c r="G305" s="46" t="n">
        <v>2.7</v>
      </c>
      <c r="H305" s="47" t="n">
        <f aca="false">F305*G305</f>
        <v>0</v>
      </c>
      <c r="I305" s="41" t="n">
        <v>1000</v>
      </c>
    </row>
    <row r="306" customFormat="false" ht="11.1" hidden="false" customHeight="true" outlineLevel="0" collapsed="false">
      <c r="A306" s="42"/>
      <c r="B306" s="43" t="s">
        <v>604</v>
      </c>
      <c r="C306" s="44" t="s">
        <v>605</v>
      </c>
      <c r="D306" s="43" t="s">
        <v>42</v>
      </c>
      <c r="E306" s="43" t="s">
        <v>63</v>
      </c>
      <c r="F306" s="45"/>
      <c r="G306" s="46" t="n">
        <v>2.7</v>
      </c>
      <c r="H306" s="47" t="n">
        <f aca="false">F306*G306</f>
        <v>0</v>
      </c>
      <c r="I306" s="41" t="n">
        <v>1000</v>
      </c>
    </row>
    <row r="307" customFormat="false" ht="11.1" hidden="false" customHeight="true" outlineLevel="0" collapsed="false">
      <c r="A307" s="42"/>
      <c r="B307" s="43" t="s">
        <v>606</v>
      </c>
      <c r="C307" s="44" t="s">
        <v>607</v>
      </c>
      <c r="D307" s="43" t="s">
        <v>42</v>
      </c>
      <c r="E307" s="43" t="s">
        <v>63</v>
      </c>
      <c r="F307" s="45"/>
      <c r="G307" s="46" t="n">
        <v>2.7</v>
      </c>
      <c r="H307" s="47" t="n">
        <f aca="false">F307*G307</f>
        <v>0</v>
      </c>
      <c r="I307" s="41" t="n">
        <v>1000</v>
      </c>
    </row>
    <row r="308" customFormat="false" ht="11.1" hidden="false" customHeight="true" outlineLevel="0" collapsed="false">
      <c r="A308" s="42"/>
      <c r="B308" s="43" t="s">
        <v>608</v>
      </c>
      <c r="C308" s="44" t="s">
        <v>609</v>
      </c>
      <c r="D308" s="43" t="s">
        <v>42</v>
      </c>
      <c r="E308" s="43" t="s">
        <v>63</v>
      </c>
      <c r="F308" s="45"/>
      <c r="G308" s="46" t="n">
        <v>2.7</v>
      </c>
      <c r="H308" s="47" t="n">
        <f aca="false">F308*G308</f>
        <v>0</v>
      </c>
      <c r="I308" s="41" t="n">
        <v>1000</v>
      </c>
    </row>
    <row r="309" customFormat="false" ht="11.1" hidden="false" customHeight="true" outlineLevel="0" collapsed="false">
      <c r="A309" s="42"/>
      <c r="B309" s="43" t="s">
        <v>610</v>
      </c>
      <c r="C309" s="44" t="s">
        <v>611</v>
      </c>
      <c r="D309" s="43" t="s">
        <v>42</v>
      </c>
      <c r="E309" s="43" t="s">
        <v>63</v>
      </c>
      <c r="F309" s="45"/>
      <c r="G309" s="46" t="n">
        <v>2.7</v>
      </c>
      <c r="H309" s="47" t="n">
        <f aca="false">F309*G309</f>
        <v>0</v>
      </c>
      <c r="I309" s="41" t="n">
        <v>1000</v>
      </c>
    </row>
    <row r="310" customFormat="false" ht="11.1" hidden="false" customHeight="true" outlineLevel="0" collapsed="false">
      <c r="A310" s="42"/>
      <c r="B310" s="43" t="s">
        <v>612</v>
      </c>
      <c r="C310" s="44" t="s">
        <v>613</v>
      </c>
      <c r="D310" s="43" t="s">
        <v>42</v>
      </c>
      <c r="E310" s="43" t="s">
        <v>63</v>
      </c>
      <c r="F310" s="45"/>
      <c r="G310" s="46" t="n">
        <v>2.7</v>
      </c>
      <c r="H310" s="47" t="n">
        <f aca="false">F310*G310</f>
        <v>0</v>
      </c>
      <c r="I310" s="41" t="n">
        <v>1000</v>
      </c>
    </row>
    <row r="311" customFormat="false" ht="11.1" hidden="false" customHeight="true" outlineLevel="0" collapsed="false">
      <c r="A311" s="42"/>
      <c r="B311" s="43" t="s">
        <v>614</v>
      </c>
      <c r="C311" s="44" t="s">
        <v>615</v>
      </c>
      <c r="D311" s="43" t="s">
        <v>42</v>
      </c>
      <c r="E311" s="43" t="s">
        <v>63</v>
      </c>
      <c r="F311" s="45"/>
      <c r="G311" s="46" t="n">
        <v>2.7</v>
      </c>
      <c r="H311" s="47" t="n">
        <f aca="false">F311*G311</f>
        <v>0</v>
      </c>
      <c r="I311" s="41" t="n">
        <v>1000</v>
      </c>
    </row>
    <row r="312" customFormat="false" ht="11.1" hidden="false" customHeight="true" outlineLevel="0" collapsed="false">
      <c r="A312" s="42"/>
      <c r="B312" s="43" t="s">
        <v>616</v>
      </c>
      <c r="C312" s="44" t="s">
        <v>617</v>
      </c>
      <c r="D312" s="43" t="s">
        <v>42</v>
      </c>
      <c r="E312" s="43" t="s">
        <v>63</v>
      </c>
      <c r="F312" s="45"/>
      <c r="G312" s="46" t="n">
        <v>2.7</v>
      </c>
      <c r="H312" s="47" t="n">
        <f aca="false">F312*G312</f>
        <v>0</v>
      </c>
      <c r="I312" s="41" t="n">
        <v>1000</v>
      </c>
    </row>
    <row r="313" customFormat="false" ht="11.1" hidden="false" customHeight="true" outlineLevel="0" collapsed="false">
      <c r="A313" s="35" t="s">
        <v>618</v>
      </c>
      <c r="B313" s="36" t="s">
        <v>619</v>
      </c>
      <c r="C313" s="37" t="s">
        <v>620</v>
      </c>
      <c r="D313" s="36" t="s">
        <v>42</v>
      </c>
      <c r="E313" s="36" t="s">
        <v>99</v>
      </c>
      <c r="F313" s="38"/>
      <c r="G313" s="39" t="n">
        <v>4.9</v>
      </c>
      <c r="H313" s="40" t="n">
        <f aca="false">F313*G313</f>
        <v>0</v>
      </c>
      <c r="I313" s="41" t="n">
        <v>500</v>
      </c>
    </row>
    <row r="314" customFormat="false" ht="11.1" hidden="false" customHeight="true" outlineLevel="0" collapsed="false">
      <c r="A314" s="42"/>
      <c r="B314" s="43" t="s">
        <v>621</v>
      </c>
      <c r="C314" s="44" t="s">
        <v>622</v>
      </c>
      <c r="D314" s="43" t="s">
        <v>42</v>
      </c>
      <c r="E314" s="43" t="s">
        <v>99</v>
      </c>
      <c r="F314" s="45"/>
      <c r="G314" s="46" t="n">
        <v>4.9</v>
      </c>
      <c r="H314" s="47" t="n">
        <f aca="false">F314*G314</f>
        <v>0</v>
      </c>
      <c r="I314" s="41" t="n">
        <v>500</v>
      </c>
    </row>
    <row r="315" customFormat="false" ht="11.1" hidden="false" customHeight="true" outlineLevel="0" collapsed="false">
      <c r="A315" s="42"/>
      <c r="B315" s="43" t="s">
        <v>623</v>
      </c>
      <c r="C315" s="44" t="s">
        <v>624</v>
      </c>
      <c r="D315" s="43" t="s">
        <v>42</v>
      </c>
      <c r="E315" s="43" t="s">
        <v>99</v>
      </c>
      <c r="F315" s="45"/>
      <c r="G315" s="46" t="n">
        <v>4.9</v>
      </c>
      <c r="H315" s="47" t="n">
        <f aca="false">F315*G315</f>
        <v>0</v>
      </c>
      <c r="I315" s="41" t="n">
        <v>500</v>
      </c>
    </row>
    <row r="316" customFormat="false" ht="11.1" hidden="false" customHeight="true" outlineLevel="0" collapsed="false">
      <c r="A316" s="42"/>
      <c r="B316" s="43" t="s">
        <v>625</v>
      </c>
      <c r="C316" s="44" t="s">
        <v>626</v>
      </c>
      <c r="D316" s="43" t="s">
        <v>42</v>
      </c>
      <c r="E316" s="43" t="s">
        <v>99</v>
      </c>
      <c r="F316" s="45"/>
      <c r="G316" s="46" t="n">
        <v>4.9</v>
      </c>
      <c r="H316" s="47" t="n">
        <f aca="false">F316*G316</f>
        <v>0</v>
      </c>
      <c r="I316" s="41" t="n">
        <v>500</v>
      </c>
    </row>
    <row r="317" customFormat="false" ht="11.1" hidden="false" customHeight="true" outlineLevel="0" collapsed="false">
      <c r="A317" s="42"/>
      <c r="B317" s="43" t="s">
        <v>627</v>
      </c>
      <c r="C317" s="44" t="s">
        <v>628</v>
      </c>
      <c r="D317" s="43" t="s">
        <v>42</v>
      </c>
      <c r="E317" s="43" t="s">
        <v>99</v>
      </c>
      <c r="F317" s="45"/>
      <c r="G317" s="46" t="n">
        <v>4.9</v>
      </c>
      <c r="H317" s="47" t="n">
        <f aca="false">F317*G317</f>
        <v>0</v>
      </c>
      <c r="I317" s="41" t="n">
        <v>500</v>
      </c>
    </row>
    <row r="318" customFormat="false" ht="11.1" hidden="false" customHeight="true" outlineLevel="0" collapsed="false">
      <c r="A318" s="42"/>
      <c r="B318" s="43" t="s">
        <v>629</v>
      </c>
      <c r="C318" s="44" t="s">
        <v>630</v>
      </c>
      <c r="D318" s="43" t="s">
        <v>42</v>
      </c>
      <c r="E318" s="43" t="s">
        <v>99</v>
      </c>
      <c r="F318" s="45"/>
      <c r="G318" s="46" t="n">
        <v>4.9</v>
      </c>
      <c r="H318" s="47" t="n">
        <f aca="false">F318*G318</f>
        <v>0</v>
      </c>
      <c r="I318" s="41" t="n">
        <v>500</v>
      </c>
    </row>
    <row r="319" customFormat="false" ht="11.1" hidden="false" customHeight="true" outlineLevel="0" collapsed="false">
      <c r="A319" s="42"/>
      <c r="B319" s="43" t="s">
        <v>631</v>
      </c>
      <c r="C319" s="44" t="s">
        <v>632</v>
      </c>
      <c r="D319" s="43" t="s">
        <v>42</v>
      </c>
      <c r="E319" s="43" t="s">
        <v>99</v>
      </c>
      <c r="F319" s="45"/>
      <c r="G319" s="46" t="n">
        <v>4.9</v>
      </c>
      <c r="H319" s="47" t="n">
        <f aca="false">F319*G319</f>
        <v>0</v>
      </c>
      <c r="I319" s="41" t="n">
        <v>500</v>
      </c>
    </row>
    <row r="320" customFormat="false" ht="11.1" hidden="false" customHeight="true" outlineLevel="0" collapsed="false">
      <c r="A320" s="42"/>
      <c r="B320" s="43" t="s">
        <v>633</v>
      </c>
      <c r="C320" s="44" t="s">
        <v>634</v>
      </c>
      <c r="D320" s="43" t="s">
        <v>42</v>
      </c>
      <c r="E320" s="43" t="s">
        <v>99</v>
      </c>
      <c r="F320" s="45"/>
      <c r="G320" s="46" t="n">
        <v>4.9</v>
      </c>
      <c r="H320" s="47" t="n">
        <f aca="false">F320*G320</f>
        <v>0</v>
      </c>
      <c r="I320" s="41" t="n">
        <v>500</v>
      </c>
    </row>
    <row r="321" customFormat="false" ht="11.1" hidden="false" customHeight="true" outlineLevel="0" collapsed="false">
      <c r="A321" s="35" t="s">
        <v>635</v>
      </c>
      <c r="B321" s="36" t="s">
        <v>636</v>
      </c>
      <c r="C321" s="37" t="s">
        <v>620</v>
      </c>
      <c r="D321" s="36" t="s">
        <v>42</v>
      </c>
      <c r="E321" s="36" t="s">
        <v>59</v>
      </c>
      <c r="F321" s="38"/>
      <c r="G321" s="39" t="n">
        <v>6.9</v>
      </c>
      <c r="H321" s="40" t="n">
        <f aca="false">F321*G321</f>
        <v>0</v>
      </c>
      <c r="I321" s="41" t="n">
        <v>300</v>
      </c>
    </row>
    <row r="322" customFormat="false" ht="11.1" hidden="false" customHeight="true" outlineLevel="0" collapsed="false">
      <c r="A322" s="42"/>
      <c r="B322" s="43" t="s">
        <v>637</v>
      </c>
      <c r="C322" s="44" t="s">
        <v>638</v>
      </c>
      <c r="D322" s="43" t="s">
        <v>42</v>
      </c>
      <c r="E322" s="43" t="s">
        <v>59</v>
      </c>
      <c r="F322" s="45"/>
      <c r="G322" s="46" t="n">
        <v>6.9</v>
      </c>
      <c r="H322" s="47" t="n">
        <f aca="false">F322*G322</f>
        <v>0</v>
      </c>
      <c r="I322" s="41" t="n">
        <v>300</v>
      </c>
    </row>
    <row r="323" customFormat="false" ht="11.1" hidden="false" customHeight="true" outlineLevel="0" collapsed="false">
      <c r="A323" s="42"/>
      <c r="B323" s="43" t="s">
        <v>639</v>
      </c>
      <c r="C323" s="44" t="s">
        <v>640</v>
      </c>
      <c r="D323" s="43" t="s">
        <v>42</v>
      </c>
      <c r="E323" s="43" t="s">
        <v>59</v>
      </c>
      <c r="F323" s="45"/>
      <c r="G323" s="46" t="n">
        <v>6.9</v>
      </c>
      <c r="H323" s="47" t="n">
        <f aca="false">F323*G323</f>
        <v>0</v>
      </c>
      <c r="I323" s="41" t="n">
        <v>300</v>
      </c>
    </row>
    <row r="324" customFormat="false" ht="11.1" hidden="false" customHeight="true" outlineLevel="0" collapsed="false">
      <c r="A324" s="42"/>
      <c r="B324" s="43" t="s">
        <v>641</v>
      </c>
      <c r="C324" s="44" t="s">
        <v>624</v>
      </c>
      <c r="D324" s="43" t="s">
        <v>42</v>
      </c>
      <c r="E324" s="43" t="s">
        <v>59</v>
      </c>
      <c r="F324" s="45"/>
      <c r="G324" s="46" t="n">
        <v>6.9</v>
      </c>
      <c r="H324" s="47" t="n">
        <f aca="false">F324*G324</f>
        <v>0</v>
      </c>
      <c r="I324" s="41" t="n">
        <v>300</v>
      </c>
    </row>
    <row r="325" customFormat="false" ht="11.1" hidden="false" customHeight="true" outlineLevel="0" collapsed="false">
      <c r="A325" s="42"/>
      <c r="B325" s="43" t="s">
        <v>642</v>
      </c>
      <c r="C325" s="44" t="s">
        <v>643</v>
      </c>
      <c r="D325" s="43" t="s">
        <v>42</v>
      </c>
      <c r="E325" s="43" t="s">
        <v>59</v>
      </c>
      <c r="F325" s="45"/>
      <c r="G325" s="46" t="n">
        <v>6.9</v>
      </c>
      <c r="H325" s="47" t="n">
        <f aca="false">F325*G325</f>
        <v>0</v>
      </c>
      <c r="I325" s="41" t="n">
        <v>300</v>
      </c>
    </row>
    <row r="326" customFormat="false" ht="11.1" hidden="false" customHeight="true" outlineLevel="0" collapsed="false">
      <c r="A326" s="42"/>
      <c r="B326" s="43" t="s">
        <v>644</v>
      </c>
      <c r="C326" s="44" t="s">
        <v>626</v>
      </c>
      <c r="D326" s="43" t="s">
        <v>42</v>
      </c>
      <c r="E326" s="43" t="s">
        <v>59</v>
      </c>
      <c r="F326" s="45"/>
      <c r="G326" s="46" t="n">
        <v>6.9</v>
      </c>
      <c r="H326" s="47" t="n">
        <f aca="false">F326*G326</f>
        <v>0</v>
      </c>
      <c r="I326" s="41" t="n">
        <v>300</v>
      </c>
    </row>
    <row r="327" customFormat="false" ht="11.1" hidden="false" customHeight="true" outlineLevel="0" collapsed="false">
      <c r="A327" s="42"/>
      <c r="B327" s="43" t="s">
        <v>645</v>
      </c>
      <c r="C327" s="44" t="s">
        <v>646</v>
      </c>
      <c r="D327" s="43" t="s">
        <v>42</v>
      </c>
      <c r="E327" s="43" t="s">
        <v>59</v>
      </c>
      <c r="F327" s="45"/>
      <c r="G327" s="46" t="n">
        <v>6.9</v>
      </c>
      <c r="H327" s="47" t="n">
        <f aca="false">F327*G327</f>
        <v>0</v>
      </c>
      <c r="I327" s="41" t="n">
        <v>300</v>
      </c>
    </row>
    <row r="328" customFormat="false" ht="11.1" hidden="false" customHeight="true" outlineLevel="0" collapsed="false">
      <c r="A328" s="42"/>
      <c r="B328" s="43" t="s">
        <v>647</v>
      </c>
      <c r="C328" s="44" t="s">
        <v>648</v>
      </c>
      <c r="D328" s="43" t="s">
        <v>42</v>
      </c>
      <c r="E328" s="43" t="s">
        <v>59</v>
      </c>
      <c r="F328" s="45"/>
      <c r="G328" s="46" t="n">
        <v>6.9</v>
      </c>
      <c r="H328" s="47" t="n">
        <f aca="false">F328*G328</f>
        <v>0</v>
      </c>
      <c r="I328" s="41" t="n">
        <v>300</v>
      </c>
    </row>
    <row r="329" customFormat="false" ht="11.1" hidden="false" customHeight="true" outlineLevel="0" collapsed="false">
      <c r="A329" s="42"/>
      <c r="B329" s="43" t="s">
        <v>649</v>
      </c>
      <c r="C329" s="44" t="s">
        <v>630</v>
      </c>
      <c r="D329" s="43" t="s">
        <v>42</v>
      </c>
      <c r="E329" s="43" t="s">
        <v>59</v>
      </c>
      <c r="F329" s="45"/>
      <c r="G329" s="46" t="n">
        <v>6.9</v>
      </c>
      <c r="H329" s="47" t="n">
        <f aca="false">F329*G329</f>
        <v>0</v>
      </c>
      <c r="I329" s="41" t="n">
        <v>300</v>
      </c>
    </row>
    <row r="330" customFormat="false" ht="11.1" hidden="false" customHeight="true" outlineLevel="0" collapsed="false">
      <c r="A330" s="42"/>
      <c r="B330" s="43" t="s">
        <v>650</v>
      </c>
      <c r="C330" s="44" t="s">
        <v>632</v>
      </c>
      <c r="D330" s="43" t="s">
        <v>42</v>
      </c>
      <c r="E330" s="43" t="s">
        <v>59</v>
      </c>
      <c r="F330" s="45"/>
      <c r="G330" s="46" t="n">
        <v>6.9</v>
      </c>
      <c r="H330" s="47" t="n">
        <f aca="false">F330*G330</f>
        <v>0</v>
      </c>
      <c r="I330" s="41" t="n">
        <v>300</v>
      </c>
    </row>
    <row r="331" customFormat="false" ht="11.1" hidden="false" customHeight="true" outlineLevel="0" collapsed="false">
      <c r="A331" s="42"/>
      <c r="B331" s="43" t="s">
        <v>651</v>
      </c>
      <c r="C331" s="44" t="s">
        <v>634</v>
      </c>
      <c r="D331" s="43" t="s">
        <v>42</v>
      </c>
      <c r="E331" s="43" t="s">
        <v>59</v>
      </c>
      <c r="F331" s="45"/>
      <c r="G331" s="46" t="n">
        <v>6.9</v>
      </c>
      <c r="H331" s="47" t="n">
        <f aca="false">F331*G331</f>
        <v>0</v>
      </c>
      <c r="I331" s="41" t="n">
        <v>300</v>
      </c>
    </row>
    <row r="332" customFormat="false" ht="11.1" hidden="false" customHeight="true" outlineLevel="0" collapsed="false">
      <c r="A332" s="35" t="s">
        <v>652</v>
      </c>
      <c r="B332" s="36" t="s">
        <v>653</v>
      </c>
      <c r="C332" s="37" t="s">
        <v>654</v>
      </c>
      <c r="D332" s="36" t="s">
        <v>42</v>
      </c>
      <c r="E332" s="36" t="s">
        <v>59</v>
      </c>
      <c r="F332" s="38"/>
      <c r="G332" s="39" t="n">
        <v>7.5</v>
      </c>
      <c r="H332" s="40" t="n">
        <f aca="false">F332*G332</f>
        <v>0</v>
      </c>
      <c r="I332" s="41" t="n">
        <v>400</v>
      </c>
    </row>
    <row r="333" customFormat="false" ht="11.1" hidden="false" customHeight="true" outlineLevel="0" collapsed="false">
      <c r="A333" s="42"/>
      <c r="B333" s="43" t="s">
        <v>655</v>
      </c>
      <c r="C333" s="44" t="s">
        <v>656</v>
      </c>
      <c r="D333" s="43" t="s">
        <v>42</v>
      </c>
      <c r="E333" s="43" t="s">
        <v>59</v>
      </c>
      <c r="F333" s="45"/>
      <c r="G333" s="46" t="n">
        <v>7.5</v>
      </c>
      <c r="H333" s="47" t="n">
        <f aca="false">F333*G333</f>
        <v>0</v>
      </c>
      <c r="I333" s="41" t="n">
        <v>400</v>
      </c>
    </row>
    <row r="334" customFormat="false" ht="11.1" hidden="false" customHeight="true" outlineLevel="0" collapsed="false">
      <c r="A334" s="42"/>
      <c r="B334" s="43" t="s">
        <v>657</v>
      </c>
      <c r="C334" s="44" t="s">
        <v>658</v>
      </c>
      <c r="D334" s="43" t="s">
        <v>42</v>
      </c>
      <c r="E334" s="43" t="s">
        <v>59</v>
      </c>
      <c r="F334" s="45"/>
      <c r="G334" s="46" t="n">
        <v>7.5</v>
      </c>
      <c r="H334" s="47" t="n">
        <f aca="false">F334*G334</f>
        <v>0</v>
      </c>
      <c r="I334" s="41" t="n">
        <v>400</v>
      </c>
    </row>
    <row r="335" customFormat="false" ht="11.1" hidden="false" customHeight="true" outlineLevel="0" collapsed="false">
      <c r="A335" s="42"/>
      <c r="B335" s="43" t="s">
        <v>659</v>
      </c>
      <c r="C335" s="44" t="s">
        <v>660</v>
      </c>
      <c r="D335" s="43" t="s">
        <v>42</v>
      </c>
      <c r="E335" s="43" t="s">
        <v>59</v>
      </c>
      <c r="F335" s="45"/>
      <c r="G335" s="46" t="n">
        <v>7.5</v>
      </c>
      <c r="H335" s="47" t="n">
        <f aca="false">F335*G335</f>
        <v>0</v>
      </c>
      <c r="I335" s="41" t="n">
        <v>300</v>
      </c>
    </row>
    <row r="336" customFormat="false" ht="11.1" hidden="false" customHeight="true" outlineLevel="0" collapsed="false">
      <c r="A336" s="42"/>
      <c r="B336" s="43" t="s">
        <v>661</v>
      </c>
      <c r="C336" s="44" t="s">
        <v>662</v>
      </c>
      <c r="D336" s="43" t="s">
        <v>42</v>
      </c>
      <c r="E336" s="43" t="s">
        <v>59</v>
      </c>
      <c r="F336" s="45"/>
      <c r="G336" s="46" t="n">
        <v>5.9</v>
      </c>
      <c r="H336" s="47" t="n">
        <f aca="false">F336*G336</f>
        <v>0</v>
      </c>
      <c r="I336" s="41" t="n">
        <v>400</v>
      </c>
    </row>
    <row r="337" customFormat="false" ht="11.1" hidden="false" customHeight="true" outlineLevel="0" collapsed="false">
      <c r="A337" s="42"/>
      <c r="B337" s="43" t="s">
        <v>663</v>
      </c>
      <c r="C337" s="44" t="s">
        <v>664</v>
      </c>
      <c r="D337" s="43" t="s">
        <v>42</v>
      </c>
      <c r="E337" s="43" t="s">
        <v>59</v>
      </c>
      <c r="F337" s="45"/>
      <c r="G337" s="46" t="n">
        <v>7.5</v>
      </c>
      <c r="H337" s="47" t="n">
        <f aca="false">F337*G337</f>
        <v>0</v>
      </c>
      <c r="I337" s="41" t="n">
        <v>400</v>
      </c>
    </row>
    <row r="338" customFormat="false" ht="11.1" hidden="false" customHeight="true" outlineLevel="0" collapsed="false">
      <c r="A338" s="42"/>
      <c r="B338" s="43" t="s">
        <v>665</v>
      </c>
      <c r="C338" s="44" t="s">
        <v>666</v>
      </c>
      <c r="D338" s="43" t="s">
        <v>42</v>
      </c>
      <c r="E338" s="43" t="s">
        <v>59</v>
      </c>
      <c r="F338" s="45"/>
      <c r="G338" s="46" t="n">
        <v>5.9</v>
      </c>
      <c r="H338" s="47" t="n">
        <f aca="false">F338*G338</f>
        <v>0</v>
      </c>
      <c r="I338" s="41" t="n">
        <v>400</v>
      </c>
    </row>
    <row r="339" customFormat="false" ht="11.1" hidden="false" customHeight="true" outlineLevel="0" collapsed="false">
      <c r="A339" s="42"/>
      <c r="B339" s="43" t="s">
        <v>667</v>
      </c>
      <c r="C339" s="44" t="s">
        <v>668</v>
      </c>
      <c r="D339" s="43" t="s">
        <v>42</v>
      </c>
      <c r="E339" s="43" t="s">
        <v>59</v>
      </c>
      <c r="F339" s="45"/>
      <c r="G339" s="46" t="n">
        <v>7.5</v>
      </c>
      <c r="H339" s="47" t="n">
        <f aca="false">F339*G339</f>
        <v>0</v>
      </c>
      <c r="I339" s="41" t="n">
        <v>400</v>
      </c>
    </row>
    <row r="340" customFormat="false" ht="11.1" hidden="false" customHeight="true" outlineLevel="0" collapsed="false">
      <c r="A340" s="42"/>
      <c r="B340" s="43" t="s">
        <v>669</v>
      </c>
      <c r="C340" s="44" t="s">
        <v>670</v>
      </c>
      <c r="D340" s="43" t="s">
        <v>42</v>
      </c>
      <c r="E340" s="43" t="s">
        <v>59</v>
      </c>
      <c r="F340" s="45"/>
      <c r="G340" s="46" t="n">
        <v>7.5</v>
      </c>
      <c r="H340" s="47" t="n">
        <f aca="false">F340*G340</f>
        <v>0</v>
      </c>
      <c r="I340" s="41" t="n">
        <v>400</v>
      </c>
    </row>
    <row r="341" customFormat="false" ht="11.1" hidden="false" customHeight="true" outlineLevel="0" collapsed="false">
      <c r="A341" s="42"/>
      <c r="B341" s="43" t="s">
        <v>671</v>
      </c>
      <c r="C341" s="44" t="s">
        <v>672</v>
      </c>
      <c r="D341" s="43" t="s">
        <v>42</v>
      </c>
      <c r="E341" s="43" t="s">
        <v>59</v>
      </c>
      <c r="F341" s="45"/>
      <c r="G341" s="46" t="n">
        <v>5.9</v>
      </c>
      <c r="H341" s="47" t="n">
        <f aca="false">F341*G341</f>
        <v>0</v>
      </c>
      <c r="I341" s="41" t="n">
        <v>400</v>
      </c>
    </row>
    <row r="342" customFormat="false" ht="11.1" hidden="false" customHeight="true" outlineLevel="0" collapsed="false">
      <c r="A342" s="42"/>
      <c r="B342" s="43" t="s">
        <v>673</v>
      </c>
      <c r="C342" s="44" t="s">
        <v>674</v>
      </c>
      <c r="D342" s="43" t="s">
        <v>42</v>
      </c>
      <c r="E342" s="43" t="s">
        <v>59</v>
      </c>
      <c r="F342" s="45"/>
      <c r="G342" s="46" t="n">
        <v>7.5</v>
      </c>
      <c r="H342" s="47" t="n">
        <f aca="false">F342*G342</f>
        <v>0</v>
      </c>
      <c r="I342" s="41" t="n">
        <v>300</v>
      </c>
    </row>
    <row r="343" customFormat="false" ht="11.1" hidden="false" customHeight="true" outlineLevel="0" collapsed="false">
      <c r="A343" s="42"/>
      <c r="B343" s="43" t="s">
        <v>675</v>
      </c>
      <c r="C343" s="44" t="s">
        <v>676</v>
      </c>
      <c r="D343" s="43" t="s">
        <v>42</v>
      </c>
      <c r="E343" s="43" t="s">
        <v>59</v>
      </c>
      <c r="F343" s="45"/>
      <c r="G343" s="46" t="n">
        <v>7.5</v>
      </c>
      <c r="H343" s="47" t="n">
        <f aca="false">F343*G343</f>
        <v>0</v>
      </c>
      <c r="I343" s="41" t="n">
        <v>400</v>
      </c>
    </row>
    <row r="344" customFormat="false" ht="11.1" hidden="false" customHeight="true" outlineLevel="0" collapsed="false">
      <c r="A344" s="42"/>
      <c r="B344" s="43" t="s">
        <v>677</v>
      </c>
      <c r="C344" s="44" t="s">
        <v>678</v>
      </c>
      <c r="D344" s="43" t="s">
        <v>42</v>
      </c>
      <c r="E344" s="43" t="s">
        <v>59</v>
      </c>
      <c r="F344" s="45"/>
      <c r="G344" s="46" t="n">
        <v>7.5</v>
      </c>
      <c r="H344" s="47" t="n">
        <f aca="false">F344*G344</f>
        <v>0</v>
      </c>
      <c r="I344" s="41" t="n">
        <v>500</v>
      </c>
    </row>
    <row r="345" customFormat="false" ht="11.1" hidden="false" customHeight="true" outlineLevel="0" collapsed="false">
      <c r="A345" s="42"/>
      <c r="B345" s="43" t="s">
        <v>679</v>
      </c>
      <c r="C345" s="44" t="s">
        <v>680</v>
      </c>
      <c r="D345" s="43" t="s">
        <v>42</v>
      </c>
      <c r="E345" s="43" t="s">
        <v>59</v>
      </c>
      <c r="F345" s="45"/>
      <c r="G345" s="46" t="n">
        <v>7.5</v>
      </c>
      <c r="H345" s="47" t="n">
        <f aca="false">F345*G345</f>
        <v>0</v>
      </c>
      <c r="I345" s="41" t="n">
        <v>400</v>
      </c>
    </row>
    <row r="346" customFormat="false" ht="11.1" hidden="false" customHeight="true" outlineLevel="0" collapsed="false">
      <c r="A346" s="42"/>
      <c r="B346" s="43" t="s">
        <v>681</v>
      </c>
      <c r="C346" s="44" t="s">
        <v>682</v>
      </c>
      <c r="D346" s="43" t="s">
        <v>42</v>
      </c>
      <c r="E346" s="43" t="s">
        <v>59</v>
      </c>
      <c r="F346" s="45"/>
      <c r="G346" s="46" t="n">
        <v>7.5</v>
      </c>
      <c r="H346" s="47" t="n">
        <f aca="false">F346*G346</f>
        <v>0</v>
      </c>
      <c r="I346" s="41" t="n">
        <v>400</v>
      </c>
    </row>
    <row r="347" customFormat="false" ht="11.1" hidden="false" customHeight="true" outlineLevel="0" collapsed="false">
      <c r="A347" s="42"/>
      <c r="B347" s="43" t="s">
        <v>683</v>
      </c>
      <c r="C347" s="44" t="s">
        <v>684</v>
      </c>
      <c r="D347" s="43" t="s">
        <v>42</v>
      </c>
      <c r="E347" s="43" t="s">
        <v>59</v>
      </c>
      <c r="F347" s="45"/>
      <c r="G347" s="46" t="n">
        <v>7.5</v>
      </c>
      <c r="H347" s="47" t="n">
        <f aca="false">F347*G347</f>
        <v>0</v>
      </c>
      <c r="I347" s="41" t="n">
        <v>300</v>
      </c>
    </row>
    <row r="348" customFormat="false" ht="11.1" hidden="false" customHeight="true" outlineLevel="0" collapsed="false">
      <c r="A348" s="42"/>
      <c r="B348" s="43" t="s">
        <v>685</v>
      </c>
      <c r="C348" s="44" t="s">
        <v>686</v>
      </c>
      <c r="D348" s="43" t="s">
        <v>42</v>
      </c>
      <c r="E348" s="43" t="s">
        <v>99</v>
      </c>
      <c r="F348" s="45"/>
      <c r="G348" s="46" t="n">
        <v>7.5</v>
      </c>
      <c r="H348" s="47" t="n">
        <f aca="false">F348*G348</f>
        <v>0</v>
      </c>
      <c r="I348" s="41" t="n">
        <v>400</v>
      </c>
    </row>
    <row r="349" customFormat="false" ht="11.1" hidden="false" customHeight="true" outlineLevel="0" collapsed="false">
      <c r="A349" s="42"/>
      <c r="B349" s="43" t="s">
        <v>687</v>
      </c>
      <c r="C349" s="44" t="s">
        <v>688</v>
      </c>
      <c r="D349" s="43" t="s">
        <v>42</v>
      </c>
      <c r="E349" s="43" t="s">
        <v>59</v>
      </c>
      <c r="F349" s="45"/>
      <c r="G349" s="46" t="n">
        <v>5.9</v>
      </c>
      <c r="H349" s="47" t="n">
        <f aca="false">F349*G349</f>
        <v>0</v>
      </c>
      <c r="I349" s="41" t="n">
        <v>400</v>
      </c>
    </row>
    <row r="350" customFormat="false" ht="11.1" hidden="false" customHeight="true" outlineLevel="0" collapsed="false">
      <c r="A350" s="42"/>
      <c r="B350" s="43" t="s">
        <v>689</v>
      </c>
      <c r="C350" s="44" t="s">
        <v>690</v>
      </c>
      <c r="D350" s="43" t="s">
        <v>42</v>
      </c>
      <c r="E350" s="43" t="s">
        <v>59</v>
      </c>
      <c r="F350" s="45"/>
      <c r="G350" s="46" t="n">
        <v>7.5</v>
      </c>
      <c r="H350" s="47" t="n">
        <f aca="false">F350*G350</f>
        <v>0</v>
      </c>
      <c r="I350" s="41" t="n">
        <v>400</v>
      </c>
    </row>
    <row r="351" customFormat="false" ht="11.1" hidden="false" customHeight="true" outlineLevel="0" collapsed="false">
      <c r="A351" s="35" t="s">
        <v>691</v>
      </c>
      <c r="B351" s="36" t="s">
        <v>692</v>
      </c>
      <c r="C351" s="37" t="s">
        <v>693</v>
      </c>
      <c r="D351" s="36" t="s">
        <v>42</v>
      </c>
      <c r="E351" s="36" t="s">
        <v>55</v>
      </c>
      <c r="F351" s="38"/>
      <c r="G351" s="39" t="n">
        <v>3</v>
      </c>
      <c r="H351" s="40" t="n">
        <f aca="false">F351*G351</f>
        <v>0</v>
      </c>
      <c r="I351" s="41" t="n">
        <v>2500</v>
      </c>
    </row>
    <row r="352" customFormat="false" ht="11.1" hidden="false" customHeight="true" outlineLevel="0" collapsed="false">
      <c r="A352" s="35" t="s">
        <v>694</v>
      </c>
      <c r="B352" s="36" t="s">
        <v>695</v>
      </c>
      <c r="C352" s="37" t="s">
        <v>696</v>
      </c>
      <c r="D352" s="36" t="s">
        <v>42</v>
      </c>
      <c r="E352" s="36" t="s">
        <v>426</v>
      </c>
      <c r="F352" s="38"/>
      <c r="G352" s="39" t="n">
        <v>3.5</v>
      </c>
      <c r="H352" s="40" t="n">
        <f aca="false">F352*G352</f>
        <v>0</v>
      </c>
      <c r="I352" s="41" t="n">
        <v>500</v>
      </c>
    </row>
    <row r="353" customFormat="false" ht="11.1" hidden="false" customHeight="true" outlineLevel="0" collapsed="false">
      <c r="A353" s="35" t="s">
        <v>697</v>
      </c>
      <c r="B353" s="36" t="s">
        <v>698</v>
      </c>
      <c r="C353" s="37" t="s">
        <v>699</v>
      </c>
      <c r="D353" s="36" t="s">
        <v>42</v>
      </c>
      <c r="E353" s="36" t="s">
        <v>426</v>
      </c>
      <c r="F353" s="38"/>
      <c r="G353" s="39" t="n">
        <v>3.5</v>
      </c>
      <c r="H353" s="40" t="n">
        <f aca="false">F353*G353</f>
        <v>0</v>
      </c>
      <c r="I353" s="41" t="n">
        <v>1200</v>
      </c>
    </row>
    <row r="354" customFormat="false" ht="11.1" hidden="false" customHeight="true" outlineLevel="0" collapsed="false">
      <c r="A354" s="42"/>
      <c r="B354" s="43" t="s">
        <v>700</v>
      </c>
      <c r="C354" s="44" t="s">
        <v>701</v>
      </c>
      <c r="D354" s="43" t="s">
        <v>42</v>
      </c>
      <c r="E354" s="43" t="s">
        <v>426</v>
      </c>
      <c r="F354" s="45"/>
      <c r="G354" s="46" t="n">
        <v>3.5</v>
      </c>
      <c r="H354" s="47" t="n">
        <f aca="false">F354*G354</f>
        <v>0</v>
      </c>
      <c r="I354" s="41" t="n">
        <v>1200</v>
      </c>
    </row>
    <row r="355" customFormat="false" ht="11.1" hidden="false" customHeight="true" outlineLevel="0" collapsed="false">
      <c r="A355" s="42"/>
      <c r="B355" s="43" t="s">
        <v>702</v>
      </c>
      <c r="C355" s="44" t="s">
        <v>703</v>
      </c>
      <c r="D355" s="43" t="s">
        <v>42</v>
      </c>
      <c r="E355" s="43" t="s">
        <v>426</v>
      </c>
      <c r="F355" s="45"/>
      <c r="G355" s="46" t="n">
        <v>3.5</v>
      </c>
      <c r="H355" s="47" t="n">
        <f aca="false">F355*G355</f>
        <v>0</v>
      </c>
      <c r="I355" s="41" t="n">
        <v>1200</v>
      </c>
    </row>
    <row r="356" customFormat="false" ht="11.1" hidden="false" customHeight="true" outlineLevel="0" collapsed="false">
      <c r="A356" s="42"/>
      <c r="B356" s="43" t="s">
        <v>704</v>
      </c>
      <c r="C356" s="44" t="s">
        <v>705</v>
      </c>
      <c r="D356" s="43" t="s">
        <v>42</v>
      </c>
      <c r="E356" s="43" t="s">
        <v>426</v>
      </c>
      <c r="F356" s="45"/>
      <c r="G356" s="46" t="n">
        <v>3.5</v>
      </c>
      <c r="H356" s="47" t="n">
        <f aca="false">F356*G356</f>
        <v>0</v>
      </c>
      <c r="I356" s="41" t="n">
        <v>1200</v>
      </c>
    </row>
    <row r="357" customFormat="false" ht="11.1" hidden="false" customHeight="true" outlineLevel="0" collapsed="false">
      <c r="A357" s="42"/>
      <c r="B357" s="43" t="s">
        <v>706</v>
      </c>
      <c r="C357" s="44" t="s">
        <v>707</v>
      </c>
      <c r="D357" s="43" t="s">
        <v>42</v>
      </c>
      <c r="E357" s="43" t="s">
        <v>426</v>
      </c>
      <c r="F357" s="45"/>
      <c r="G357" s="46" t="n">
        <v>3.5</v>
      </c>
      <c r="H357" s="47" t="n">
        <f aca="false">F357*G357</f>
        <v>0</v>
      </c>
      <c r="I357" s="41" t="n">
        <v>1200</v>
      </c>
    </row>
    <row r="358" customFormat="false" ht="11.1" hidden="false" customHeight="true" outlineLevel="0" collapsed="false">
      <c r="A358" s="42"/>
      <c r="B358" s="43" t="s">
        <v>708</v>
      </c>
      <c r="C358" s="44" t="s">
        <v>709</v>
      </c>
      <c r="D358" s="43" t="s">
        <v>42</v>
      </c>
      <c r="E358" s="43" t="s">
        <v>426</v>
      </c>
      <c r="F358" s="45"/>
      <c r="G358" s="46" t="n">
        <v>3.5</v>
      </c>
      <c r="H358" s="47" t="n">
        <f aca="false">F358*G358</f>
        <v>0</v>
      </c>
      <c r="I358" s="41" t="n">
        <v>1200</v>
      </c>
    </row>
    <row r="359" customFormat="false" ht="11.1" hidden="false" customHeight="true" outlineLevel="0" collapsed="false">
      <c r="A359" s="42"/>
      <c r="B359" s="43" t="s">
        <v>710</v>
      </c>
      <c r="C359" s="44" t="s">
        <v>711</v>
      </c>
      <c r="D359" s="43" t="s">
        <v>42</v>
      </c>
      <c r="E359" s="43" t="s">
        <v>426</v>
      </c>
      <c r="F359" s="45"/>
      <c r="G359" s="46" t="n">
        <v>3.5</v>
      </c>
      <c r="H359" s="47" t="n">
        <f aca="false">F359*G359</f>
        <v>0</v>
      </c>
      <c r="I359" s="41" t="n">
        <v>1200</v>
      </c>
    </row>
    <row r="360" customFormat="false" ht="11.1" hidden="false" customHeight="true" outlineLevel="0" collapsed="false">
      <c r="A360" s="42"/>
      <c r="B360" s="43" t="s">
        <v>712</v>
      </c>
      <c r="C360" s="44" t="s">
        <v>713</v>
      </c>
      <c r="D360" s="43" t="s">
        <v>42</v>
      </c>
      <c r="E360" s="43" t="s">
        <v>426</v>
      </c>
      <c r="F360" s="45"/>
      <c r="G360" s="46" t="n">
        <v>3.5</v>
      </c>
      <c r="H360" s="47" t="n">
        <f aca="false">F360*G360</f>
        <v>0</v>
      </c>
      <c r="I360" s="41" t="n">
        <v>1200</v>
      </c>
    </row>
    <row r="361" customFormat="false" ht="11.1" hidden="false" customHeight="true" outlineLevel="0" collapsed="false">
      <c r="A361" s="42"/>
      <c r="B361" s="43" t="s">
        <v>714</v>
      </c>
      <c r="C361" s="44" t="s">
        <v>715</v>
      </c>
      <c r="D361" s="43" t="s">
        <v>42</v>
      </c>
      <c r="E361" s="43" t="s">
        <v>426</v>
      </c>
      <c r="F361" s="45"/>
      <c r="G361" s="46" t="n">
        <v>3.5</v>
      </c>
      <c r="H361" s="47" t="n">
        <f aca="false">F361*G361</f>
        <v>0</v>
      </c>
      <c r="I361" s="41" t="n">
        <v>1200</v>
      </c>
    </row>
    <row r="362" customFormat="false" ht="11.1" hidden="false" customHeight="true" outlineLevel="0" collapsed="false">
      <c r="A362" s="42"/>
      <c r="B362" s="43" t="s">
        <v>716</v>
      </c>
      <c r="C362" s="44" t="s">
        <v>717</v>
      </c>
      <c r="D362" s="43" t="s">
        <v>42</v>
      </c>
      <c r="E362" s="43" t="s">
        <v>426</v>
      </c>
      <c r="F362" s="45"/>
      <c r="G362" s="46" t="n">
        <v>3.5</v>
      </c>
      <c r="H362" s="47" t="n">
        <f aca="false">F362*G362</f>
        <v>0</v>
      </c>
      <c r="I362" s="41" t="n">
        <v>1200</v>
      </c>
    </row>
    <row r="363" customFormat="false" ht="11.1" hidden="false" customHeight="true" outlineLevel="0" collapsed="false">
      <c r="A363" s="42"/>
      <c r="B363" s="43" t="s">
        <v>718</v>
      </c>
      <c r="C363" s="44" t="s">
        <v>719</v>
      </c>
      <c r="D363" s="43" t="s">
        <v>42</v>
      </c>
      <c r="E363" s="43" t="s">
        <v>426</v>
      </c>
      <c r="F363" s="45"/>
      <c r="G363" s="46" t="n">
        <v>3.5</v>
      </c>
      <c r="H363" s="47" t="n">
        <f aca="false">F363*G363</f>
        <v>0</v>
      </c>
      <c r="I363" s="41" t="n">
        <v>1200</v>
      </c>
    </row>
    <row r="364" customFormat="false" ht="11.1" hidden="false" customHeight="true" outlineLevel="0" collapsed="false">
      <c r="A364" s="42"/>
      <c r="B364" s="43" t="s">
        <v>720</v>
      </c>
      <c r="C364" s="44" t="s">
        <v>721</v>
      </c>
      <c r="D364" s="43" t="s">
        <v>42</v>
      </c>
      <c r="E364" s="43" t="s">
        <v>426</v>
      </c>
      <c r="F364" s="45"/>
      <c r="G364" s="46" t="n">
        <v>3.5</v>
      </c>
      <c r="H364" s="47" t="n">
        <f aca="false">F364*G364</f>
        <v>0</v>
      </c>
      <c r="I364" s="41" t="n">
        <v>1200</v>
      </c>
    </row>
    <row r="365" customFormat="false" ht="11.1" hidden="false" customHeight="true" outlineLevel="0" collapsed="false">
      <c r="A365" s="42"/>
      <c r="B365" s="43" t="s">
        <v>722</v>
      </c>
      <c r="C365" s="44" t="s">
        <v>723</v>
      </c>
      <c r="D365" s="43" t="s">
        <v>42</v>
      </c>
      <c r="E365" s="43" t="s">
        <v>426</v>
      </c>
      <c r="F365" s="45"/>
      <c r="G365" s="46" t="n">
        <v>3.5</v>
      </c>
      <c r="H365" s="47" t="n">
        <f aca="false">F365*G365</f>
        <v>0</v>
      </c>
      <c r="I365" s="41" t="n">
        <v>1200</v>
      </c>
    </row>
    <row r="366" customFormat="false" ht="11.1" hidden="false" customHeight="true" outlineLevel="0" collapsed="false">
      <c r="A366" s="42"/>
      <c r="B366" s="43" t="s">
        <v>724</v>
      </c>
      <c r="C366" s="44" t="s">
        <v>725</v>
      </c>
      <c r="D366" s="43" t="s">
        <v>42</v>
      </c>
      <c r="E366" s="43" t="s">
        <v>426</v>
      </c>
      <c r="F366" s="45"/>
      <c r="G366" s="46" t="n">
        <v>3.5</v>
      </c>
      <c r="H366" s="47" t="n">
        <f aca="false">F366*G366</f>
        <v>0</v>
      </c>
      <c r="I366" s="41" t="n">
        <v>1200</v>
      </c>
    </row>
    <row r="367" customFormat="false" ht="11.1" hidden="false" customHeight="true" outlineLevel="0" collapsed="false">
      <c r="A367" s="42"/>
      <c r="B367" s="43" t="s">
        <v>726</v>
      </c>
      <c r="C367" s="44" t="s">
        <v>727</v>
      </c>
      <c r="D367" s="43" t="s">
        <v>42</v>
      </c>
      <c r="E367" s="43" t="s">
        <v>426</v>
      </c>
      <c r="F367" s="45"/>
      <c r="G367" s="46" t="n">
        <v>3.5</v>
      </c>
      <c r="H367" s="47" t="n">
        <f aca="false">F367*G367</f>
        <v>0</v>
      </c>
      <c r="I367" s="41" t="n">
        <v>1200</v>
      </c>
    </row>
    <row r="368" customFormat="false" ht="11.1" hidden="false" customHeight="true" outlineLevel="0" collapsed="false">
      <c r="A368" s="42"/>
      <c r="B368" s="43" t="s">
        <v>728</v>
      </c>
      <c r="C368" s="44" t="s">
        <v>729</v>
      </c>
      <c r="D368" s="43" t="s">
        <v>42</v>
      </c>
      <c r="E368" s="43" t="s">
        <v>426</v>
      </c>
      <c r="F368" s="45"/>
      <c r="G368" s="46" t="n">
        <v>3.5</v>
      </c>
      <c r="H368" s="47" t="n">
        <f aca="false">F368*G368</f>
        <v>0</v>
      </c>
      <c r="I368" s="41" t="n">
        <v>1200</v>
      </c>
    </row>
    <row r="369" customFormat="false" ht="11.1" hidden="false" customHeight="true" outlineLevel="0" collapsed="false">
      <c r="A369" s="42"/>
      <c r="B369" s="43" t="s">
        <v>730</v>
      </c>
      <c r="C369" s="44" t="s">
        <v>731</v>
      </c>
      <c r="D369" s="43" t="s">
        <v>42</v>
      </c>
      <c r="E369" s="43" t="s">
        <v>426</v>
      </c>
      <c r="F369" s="45"/>
      <c r="G369" s="46" t="n">
        <v>3.5</v>
      </c>
      <c r="H369" s="47" t="n">
        <f aca="false">F369*G369</f>
        <v>0</v>
      </c>
      <c r="I369" s="41" t="n">
        <v>1200</v>
      </c>
    </row>
    <row r="370" customFormat="false" ht="11.1" hidden="false" customHeight="true" outlineLevel="0" collapsed="false">
      <c r="A370" s="35" t="s">
        <v>732</v>
      </c>
      <c r="B370" s="36" t="s">
        <v>733</v>
      </c>
      <c r="C370" s="37" t="s">
        <v>734</v>
      </c>
      <c r="D370" s="36" t="s">
        <v>42</v>
      </c>
      <c r="E370" s="36" t="s">
        <v>99</v>
      </c>
      <c r="F370" s="38"/>
      <c r="G370" s="39" t="n">
        <v>8</v>
      </c>
      <c r="H370" s="40" t="n">
        <f aca="false">F370*G370</f>
        <v>0</v>
      </c>
      <c r="I370" s="41" t="n">
        <v>500</v>
      </c>
    </row>
    <row r="371" customFormat="false" ht="11.1" hidden="false" customHeight="true" outlineLevel="0" collapsed="false">
      <c r="A371" s="42"/>
      <c r="B371" s="43" t="s">
        <v>735</v>
      </c>
      <c r="C371" s="44" t="s">
        <v>736</v>
      </c>
      <c r="D371" s="43" t="s">
        <v>42</v>
      </c>
      <c r="E371" s="43" t="s">
        <v>99</v>
      </c>
      <c r="F371" s="45"/>
      <c r="G371" s="46" t="n">
        <v>8</v>
      </c>
      <c r="H371" s="47" t="n">
        <f aca="false">F371*G371</f>
        <v>0</v>
      </c>
      <c r="I371" s="41" t="n">
        <v>500</v>
      </c>
    </row>
    <row r="372" customFormat="false" ht="11.1" hidden="false" customHeight="true" outlineLevel="0" collapsed="false">
      <c r="A372" s="42"/>
      <c r="B372" s="43" t="s">
        <v>737</v>
      </c>
      <c r="C372" s="44" t="s">
        <v>738</v>
      </c>
      <c r="D372" s="43" t="s">
        <v>42</v>
      </c>
      <c r="E372" s="43" t="s">
        <v>99</v>
      </c>
      <c r="F372" s="45"/>
      <c r="G372" s="46" t="n">
        <v>8</v>
      </c>
      <c r="H372" s="47" t="n">
        <f aca="false">F372*G372</f>
        <v>0</v>
      </c>
      <c r="I372" s="41" t="n">
        <v>500</v>
      </c>
    </row>
    <row r="373" customFormat="false" ht="11.1" hidden="false" customHeight="true" outlineLevel="0" collapsed="false">
      <c r="A373" s="42"/>
      <c r="B373" s="43" t="s">
        <v>739</v>
      </c>
      <c r="C373" s="44" t="s">
        <v>740</v>
      </c>
      <c r="D373" s="43" t="s">
        <v>42</v>
      </c>
      <c r="E373" s="43" t="s">
        <v>99</v>
      </c>
      <c r="F373" s="45"/>
      <c r="G373" s="46" t="n">
        <v>8</v>
      </c>
      <c r="H373" s="47" t="n">
        <f aca="false">F373*G373</f>
        <v>0</v>
      </c>
      <c r="I373" s="41" t="n">
        <v>500</v>
      </c>
    </row>
    <row r="374" customFormat="false" ht="11.1" hidden="false" customHeight="true" outlineLevel="0" collapsed="false">
      <c r="A374" s="42"/>
      <c r="B374" s="43" t="s">
        <v>741</v>
      </c>
      <c r="C374" s="44" t="s">
        <v>742</v>
      </c>
      <c r="D374" s="43" t="s">
        <v>42</v>
      </c>
      <c r="E374" s="43" t="s">
        <v>99</v>
      </c>
      <c r="F374" s="45"/>
      <c r="G374" s="46" t="n">
        <v>8</v>
      </c>
      <c r="H374" s="47" t="n">
        <f aca="false">F374*G374</f>
        <v>0</v>
      </c>
      <c r="I374" s="41" t="n">
        <v>500</v>
      </c>
    </row>
    <row r="375" customFormat="false" ht="11.1" hidden="false" customHeight="true" outlineLevel="0" collapsed="false">
      <c r="A375" s="42"/>
      <c r="B375" s="43" t="s">
        <v>743</v>
      </c>
      <c r="C375" s="44" t="s">
        <v>744</v>
      </c>
      <c r="D375" s="43" t="s">
        <v>42</v>
      </c>
      <c r="E375" s="43" t="s">
        <v>99</v>
      </c>
      <c r="F375" s="45"/>
      <c r="G375" s="46" t="n">
        <v>8</v>
      </c>
      <c r="H375" s="47" t="n">
        <f aca="false">F375*G375</f>
        <v>0</v>
      </c>
      <c r="I375" s="41" t="n">
        <v>500</v>
      </c>
    </row>
    <row r="376" customFormat="false" ht="11.1" hidden="false" customHeight="true" outlineLevel="0" collapsed="false">
      <c r="A376" s="35" t="s">
        <v>745</v>
      </c>
      <c r="B376" s="36" t="s">
        <v>746</v>
      </c>
      <c r="C376" s="37" t="s">
        <v>747</v>
      </c>
      <c r="D376" s="36" t="s">
        <v>42</v>
      </c>
      <c r="E376" s="36" t="s">
        <v>59</v>
      </c>
      <c r="F376" s="38"/>
      <c r="G376" s="39" t="n">
        <v>15</v>
      </c>
      <c r="H376" s="40" t="n">
        <f aca="false">F376*G376</f>
        <v>0</v>
      </c>
      <c r="I376" s="41" t="n">
        <v>300</v>
      </c>
    </row>
    <row r="377" customFormat="false" ht="11.1" hidden="false" customHeight="true" outlineLevel="0" collapsed="false">
      <c r="A377" s="42"/>
      <c r="B377" s="43" t="s">
        <v>748</v>
      </c>
      <c r="C377" s="44" t="s">
        <v>749</v>
      </c>
      <c r="D377" s="43" t="s">
        <v>42</v>
      </c>
      <c r="E377" s="43" t="s">
        <v>59</v>
      </c>
      <c r="F377" s="45"/>
      <c r="G377" s="46" t="n">
        <v>13.5</v>
      </c>
      <c r="H377" s="47" t="n">
        <f aca="false">F377*G377</f>
        <v>0</v>
      </c>
      <c r="I377" s="41" t="n">
        <v>300</v>
      </c>
    </row>
    <row r="378" customFormat="false" ht="11.1" hidden="false" customHeight="true" outlineLevel="0" collapsed="false">
      <c r="A378" s="42"/>
      <c r="B378" s="43" t="s">
        <v>750</v>
      </c>
      <c r="C378" s="44" t="s">
        <v>751</v>
      </c>
      <c r="D378" s="43" t="s">
        <v>42</v>
      </c>
      <c r="E378" s="43" t="s">
        <v>59</v>
      </c>
      <c r="F378" s="45"/>
      <c r="G378" s="46" t="n">
        <v>13.5</v>
      </c>
      <c r="H378" s="47" t="n">
        <f aca="false">F378*G378</f>
        <v>0</v>
      </c>
      <c r="I378" s="41" t="n">
        <v>300</v>
      </c>
    </row>
    <row r="379" customFormat="false" ht="11.1" hidden="false" customHeight="true" outlineLevel="0" collapsed="false">
      <c r="A379" s="42"/>
      <c r="B379" s="43" t="s">
        <v>752</v>
      </c>
      <c r="C379" s="44" t="s">
        <v>753</v>
      </c>
      <c r="D379" s="43" t="s">
        <v>42</v>
      </c>
      <c r="E379" s="43" t="s">
        <v>59</v>
      </c>
      <c r="F379" s="45"/>
      <c r="G379" s="46" t="n">
        <v>15</v>
      </c>
      <c r="H379" s="47" t="n">
        <f aca="false">F379*G379</f>
        <v>0</v>
      </c>
      <c r="I379" s="41" t="n">
        <v>300</v>
      </c>
    </row>
    <row r="380" customFormat="false" ht="11.1" hidden="false" customHeight="true" outlineLevel="0" collapsed="false">
      <c r="A380" s="42"/>
      <c r="B380" s="43" t="s">
        <v>754</v>
      </c>
      <c r="C380" s="44" t="s">
        <v>734</v>
      </c>
      <c r="D380" s="43" t="s">
        <v>42</v>
      </c>
      <c r="E380" s="43" t="s">
        <v>59</v>
      </c>
      <c r="F380" s="45"/>
      <c r="G380" s="46" t="n">
        <v>15</v>
      </c>
      <c r="H380" s="47" t="n">
        <f aca="false">F380*G380</f>
        <v>0</v>
      </c>
      <c r="I380" s="41" t="n">
        <v>300</v>
      </c>
    </row>
    <row r="381" customFormat="false" ht="11.1" hidden="false" customHeight="true" outlineLevel="0" collapsed="false">
      <c r="A381" s="42"/>
      <c r="B381" s="43" t="s">
        <v>755</v>
      </c>
      <c r="C381" s="44" t="s">
        <v>756</v>
      </c>
      <c r="D381" s="43" t="s">
        <v>42</v>
      </c>
      <c r="E381" s="43" t="s">
        <v>59</v>
      </c>
      <c r="F381" s="45"/>
      <c r="G381" s="46" t="n">
        <v>15</v>
      </c>
      <c r="H381" s="47" t="n">
        <f aca="false">F381*G381</f>
        <v>0</v>
      </c>
      <c r="I381" s="41" t="n">
        <v>300</v>
      </c>
    </row>
    <row r="382" customFormat="false" ht="11.1" hidden="false" customHeight="true" outlineLevel="0" collapsed="false">
      <c r="A382" s="42"/>
      <c r="B382" s="43" t="s">
        <v>757</v>
      </c>
      <c r="C382" s="44" t="s">
        <v>758</v>
      </c>
      <c r="D382" s="43" t="s">
        <v>42</v>
      </c>
      <c r="E382" s="43" t="s">
        <v>59</v>
      </c>
      <c r="F382" s="45"/>
      <c r="G382" s="46" t="n">
        <v>13.5</v>
      </c>
      <c r="H382" s="47" t="n">
        <f aca="false">F382*G382</f>
        <v>0</v>
      </c>
      <c r="I382" s="41" t="n">
        <v>300</v>
      </c>
    </row>
    <row r="383" customFormat="false" ht="11.1" hidden="false" customHeight="true" outlineLevel="0" collapsed="false">
      <c r="A383" s="42"/>
      <c r="B383" s="43" t="s">
        <v>759</v>
      </c>
      <c r="C383" s="44" t="s">
        <v>760</v>
      </c>
      <c r="D383" s="43" t="s">
        <v>42</v>
      </c>
      <c r="E383" s="43" t="s">
        <v>59</v>
      </c>
      <c r="F383" s="45"/>
      <c r="G383" s="46" t="n">
        <v>15</v>
      </c>
      <c r="H383" s="47" t="n">
        <f aca="false">F383*G383</f>
        <v>0</v>
      </c>
      <c r="I383" s="41" t="n">
        <v>300</v>
      </c>
    </row>
    <row r="384" customFormat="false" ht="11.1" hidden="false" customHeight="true" outlineLevel="0" collapsed="false">
      <c r="A384" s="35" t="s">
        <v>761</v>
      </c>
      <c r="B384" s="36" t="s">
        <v>762</v>
      </c>
      <c r="C384" s="37" t="s">
        <v>763</v>
      </c>
      <c r="D384" s="36" t="s">
        <v>42</v>
      </c>
      <c r="E384" s="36" t="s">
        <v>764</v>
      </c>
      <c r="F384" s="38"/>
      <c r="G384" s="39" t="n">
        <v>3.3</v>
      </c>
      <c r="H384" s="40" t="n">
        <f aca="false">F384*G384</f>
        <v>0</v>
      </c>
      <c r="I384" s="41" t="n">
        <v>2500</v>
      </c>
    </row>
    <row r="385" customFormat="false" ht="11.1" hidden="false" customHeight="true" outlineLevel="0" collapsed="false">
      <c r="A385" s="42"/>
      <c r="B385" s="43" t="s">
        <v>765</v>
      </c>
      <c r="C385" s="44" t="s">
        <v>766</v>
      </c>
      <c r="D385" s="43" t="s">
        <v>42</v>
      </c>
      <c r="E385" s="43" t="s">
        <v>764</v>
      </c>
      <c r="F385" s="45"/>
      <c r="G385" s="46" t="n">
        <v>3.3</v>
      </c>
      <c r="H385" s="47" t="n">
        <f aca="false">F385*G385</f>
        <v>0</v>
      </c>
      <c r="I385" s="41" t="n">
        <v>2500</v>
      </c>
    </row>
    <row r="386" customFormat="false" ht="11.1" hidden="false" customHeight="true" outlineLevel="0" collapsed="false">
      <c r="A386" s="42"/>
      <c r="B386" s="43" t="s">
        <v>767</v>
      </c>
      <c r="C386" s="44" t="s">
        <v>768</v>
      </c>
      <c r="D386" s="43" t="s">
        <v>42</v>
      </c>
      <c r="E386" s="43" t="s">
        <v>764</v>
      </c>
      <c r="F386" s="45"/>
      <c r="G386" s="46" t="n">
        <v>3.3</v>
      </c>
      <c r="H386" s="47" t="n">
        <f aca="false">F386*G386</f>
        <v>0</v>
      </c>
      <c r="I386" s="41" t="n">
        <v>2500</v>
      </c>
    </row>
    <row r="387" customFormat="false" ht="11.1" hidden="false" customHeight="true" outlineLevel="0" collapsed="false">
      <c r="A387" s="42"/>
      <c r="B387" s="43" t="s">
        <v>769</v>
      </c>
      <c r="C387" s="44" t="s">
        <v>770</v>
      </c>
      <c r="D387" s="43" t="s">
        <v>42</v>
      </c>
      <c r="E387" s="43" t="s">
        <v>764</v>
      </c>
      <c r="F387" s="45"/>
      <c r="G387" s="46" t="n">
        <v>3.3</v>
      </c>
      <c r="H387" s="47" t="n">
        <f aca="false">F387*G387</f>
        <v>0</v>
      </c>
      <c r="I387" s="41" t="n">
        <v>2500</v>
      </c>
    </row>
    <row r="388" customFormat="false" ht="11.1" hidden="false" customHeight="true" outlineLevel="0" collapsed="false">
      <c r="A388" s="42"/>
      <c r="B388" s="43" t="s">
        <v>771</v>
      </c>
      <c r="C388" s="44" t="s">
        <v>772</v>
      </c>
      <c r="D388" s="43" t="s">
        <v>42</v>
      </c>
      <c r="E388" s="43" t="s">
        <v>764</v>
      </c>
      <c r="F388" s="45"/>
      <c r="G388" s="46" t="n">
        <v>3.3</v>
      </c>
      <c r="H388" s="47" t="n">
        <f aca="false">F388*G388</f>
        <v>0</v>
      </c>
      <c r="I388" s="41" t="n">
        <v>2500</v>
      </c>
    </row>
    <row r="389" customFormat="false" ht="11.1" hidden="false" customHeight="true" outlineLevel="0" collapsed="false">
      <c r="A389" s="42"/>
      <c r="B389" s="43" t="s">
        <v>773</v>
      </c>
      <c r="C389" s="44" t="s">
        <v>774</v>
      </c>
      <c r="D389" s="43" t="s">
        <v>42</v>
      </c>
      <c r="E389" s="43" t="s">
        <v>280</v>
      </c>
      <c r="F389" s="45"/>
      <c r="G389" s="46" t="n">
        <v>3.3</v>
      </c>
      <c r="H389" s="47" t="n">
        <f aca="false">F389*G389</f>
        <v>0</v>
      </c>
      <c r="I389" s="41" t="n">
        <v>1700</v>
      </c>
    </row>
    <row r="390" customFormat="false" ht="11.1" hidden="false" customHeight="true" outlineLevel="0" collapsed="false">
      <c r="A390" s="42"/>
      <c r="B390" s="43" t="s">
        <v>775</v>
      </c>
      <c r="C390" s="44" t="s">
        <v>776</v>
      </c>
      <c r="D390" s="43" t="s">
        <v>42</v>
      </c>
      <c r="E390" s="43" t="s">
        <v>764</v>
      </c>
      <c r="F390" s="45"/>
      <c r="G390" s="46" t="n">
        <v>3.3</v>
      </c>
      <c r="H390" s="47" t="n">
        <f aca="false">F390*G390</f>
        <v>0</v>
      </c>
      <c r="I390" s="41" t="n">
        <v>2500</v>
      </c>
    </row>
    <row r="391" customFormat="false" ht="11.1" hidden="false" customHeight="true" outlineLevel="0" collapsed="false">
      <c r="A391" s="42"/>
      <c r="B391" s="43" t="s">
        <v>777</v>
      </c>
      <c r="C391" s="44" t="s">
        <v>778</v>
      </c>
      <c r="D391" s="43" t="s">
        <v>42</v>
      </c>
      <c r="E391" s="43" t="s">
        <v>280</v>
      </c>
      <c r="F391" s="45"/>
      <c r="G391" s="46" t="n">
        <v>3.3</v>
      </c>
      <c r="H391" s="47" t="n">
        <f aca="false">F391*G391</f>
        <v>0</v>
      </c>
      <c r="I391" s="41" t="n">
        <v>1700</v>
      </c>
    </row>
    <row r="392" customFormat="false" ht="11.1" hidden="false" customHeight="true" outlineLevel="0" collapsed="false">
      <c r="A392" s="42"/>
      <c r="B392" s="43" t="s">
        <v>779</v>
      </c>
      <c r="C392" s="44" t="s">
        <v>780</v>
      </c>
      <c r="D392" s="43" t="s">
        <v>42</v>
      </c>
      <c r="E392" s="43" t="s">
        <v>764</v>
      </c>
      <c r="F392" s="45"/>
      <c r="G392" s="46" t="n">
        <v>3.3</v>
      </c>
      <c r="H392" s="47" t="n">
        <f aca="false">F392*G392</f>
        <v>0</v>
      </c>
      <c r="I392" s="41" t="n">
        <v>2500</v>
      </c>
    </row>
    <row r="393" customFormat="false" ht="11.1" hidden="false" customHeight="true" outlineLevel="0" collapsed="false">
      <c r="A393" s="42"/>
      <c r="B393" s="43" t="s">
        <v>781</v>
      </c>
      <c r="C393" s="44" t="s">
        <v>782</v>
      </c>
      <c r="D393" s="43" t="s">
        <v>42</v>
      </c>
      <c r="E393" s="43" t="s">
        <v>764</v>
      </c>
      <c r="F393" s="45"/>
      <c r="G393" s="46" t="n">
        <v>3.3</v>
      </c>
      <c r="H393" s="47" t="n">
        <f aca="false">F393*G393</f>
        <v>0</v>
      </c>
      <c r="I393" s="41" t="n">
        <v>2500</v>
      </c>
    </row>
    <row r="394" customFormat="false" ht="11.1" hidden="false" customHeight="true" outlineLevel="0" collapsed="false">
      <c r="A394" s="42"/>
      <c r="B394" s="43" t="s">
        <v>783</v>
      </c>
      <c r="C394" s="44" t="s">
        <v>784</v>
      </c>
      <c r="D394" s="43" t="s">
        <v>42</v>
      </c>
      <c r="E394" s="43" t="s">
        <v>280</v>
      </c>
      <c r="F394" s="45"/>
      <c r="G394" s="46" t="n">
        <v>3.3</v>
      </c>
      <c r="H394" s="47" t="n">
        <f aca="false">F394*G394</f>
        <v>0</v>
      </c>
      <c r="I394" s="41" t="n">
        <v>1700</v>
      </c>
    </row>
    <row r="395" customFormat="false" ht="11.1" hidden="false" customHeight="true" outlineLevel="0" collapsed="false">
      <c r="A395" s="42"/>
      <c r="B395" s="43" t="s">
        <v>785</v>
      </c>
      <c r="C395" s="44" t="s">
        <v>786</v>
      </c>
      <c r="D395" s="43" t="s">
        <v>42</v>
      </c>
      <c r="E395" s="43" t="s">
        <v>280</v>
      </c>
      <c r="F395" s="45"/>
      <c r="G395" s="46" t="n">
        <v>3.3</v>
      </c>
      <c r="H395" s="47" t="n">
        <f aca="false">F395*G395</f>
        <v>0</v>
      </c>
      <c r="I395" s="41" t="n">
        <v>1700</v>
      </c>
    </row>
    <row r="396" customFormat="false" ht="11.1" hidden="false" customHeight="true" outlineLevel="0" collapsed="false">
      <c r="A396" s="42"/>
      <c r="B396" s="43" t="s">
        <v>787</v>
      </c>
      <c r="C396" s="44" t="s">
        <v>788</v>
      </c>
      <c r="D396" s="43" t="s">
        <v>42</v>
      </c>
      <c r="E396" s="43" t="s">
        <v>764</v>
      </c>
      <c r="F396" s="45"/>
      <c r="G396" s="46" t="n">
        <v>3.3</v>
      </c>
      <c r="H396" s="47" t="n">
        <f aca="false">F396*G396</f>
        <v>0</v>
      </c>
      <c r="I396" s="41" t="n">
        <v>2500</v>
      </c>
    </row>
    <row r="397" customFormat="false" ht="11.1" hidden="false" customHeight="true" outlineLevel="0" collapsed="false">
      <c r="A397" s="42"/>
      <c r="B397" s="43" t="s">
        <v>789</v>
      </c>
      <c r="C397" s="44" t="s">
        <v>790</v>
      </c>
      <c r="D397" s="43" t="s">
        <v>42</v>
      </c>
      <c r="E397" s="43" t="s">
        <v>764</v>
      </c>
      <c r="F397" s="45"/>
      <c r="G397" s="46" t="n">
        <v>5.9</v>
      </c>
      <c r="H397" s="47" t="n">
        <f aca="false">F397*G397</f>
        <v>0</v>
      </c>
      <c r="I397" s="41" t="n">
        <v>2500</v>
      </c>
    </row>
    <row r="398" customFormat="false" ht="11.1" hidden="false" customHeight="true" outlineLevel="0" collapsed="false">
      <c r="A398" s="42"/>
      <c r="B398" s="43" t="s">
        <v>791</v>
      </c>
      <c r="C398" s="44" t="s">
        <v>792</v>
      </c>
      <c r="D398" s="43" t="s">
        <v>42</v>
      </c>
      <c r="E398" s="43" t="s">
        <v>280</v>
      </c>
      <c r="F398" s="45"/>
      <c r="G398" s="46" t="n">
        <v>3.3</v>
      </c>
      <c r="H398" s="47" t="n">
        <f aca="false">F398*G398</f>
        <v>0</v>
      </c>
      <c r="I398" s="41" t="n">
        <v>1700</v>
      </c>
    </row>
    <row r="399" customFormat="false" ht="11.1" hidden="false" customHeight="true" outlineLevel="0" collapsed="false">
      <c r="A399" s="42"/>
      <c r="B399" s="43" t="s">
        <v>793</v>
      </c>
      <c r="C399" s="44" t="s">
        <v>794</v>
      </c>
      <c r="D399" s="43" t="s">
        <v>42</v>
      </c>
      <c r="E399" s="43" t="s">
        <v>764</v>
      </c>
      <c r="F399" s="45"/>
      <c r="G399" s="46" t="n">
        <v>3.3</v>
      </c>
      <c r="H399" s="47" t="n">
        <f aca="false">F399*G399</f>
        <v>0</v>
      </c>
      <c r="I399" s="41" t="n">
        <v>2500</v>
      </c>
    </row>
    <row r="400" customFormat="false" ht="11.1" hidden="false" customHeight="true" outlineLevel="0" collapsed="false">
      <c r="A400" s="42"/>
      <c r="B400" s="43" t="s">
        <v>795</v>
      </c>
      <c r="C400" s="44" t="s">
        <v>796</v>
      </c>
      <c r="D400" s="43" t="s">
        <v>42</v>
      </c>
      <c r="E400" s="43" t="s">
        <v>764</v>
      </c>
      <c r="F400" s="45"/>
      <c r="G400" s="46" t="n">
        <v>3.3</v>
      </c>
      <c r="H400" s="47" t="n">
        <f aca="false">F400*G400</f>
        <v>0</v>
      </c>
      <c r="I400" s="41" t="n">
        <v>2500</v>
      </c>
    </row>
    <row r="401" customFormat="false" ht="11.1" hidden="false" customHeight="true" outlineLevel="0" collapsed="false">
      <c r="A401" s="42"/>
      <c r="B401" s="43" t="s">
        <v>797</v>
      </c>
      <c r="C401" s="44" t="s">
        <v>798</v>
      </c>
      <c r="D401" s="43" t="s">
        <v>42</v>
      </c>
      <c r="E401" s="43" t="s">
        <v>764</v>
      </c>
      <c r="F401" s="45"/>
      <c r="G401" s="46" t="n">
        <v>3.3</v>
      </c>
      <c r="H401" s="47" t="n">
        <f aca="false">F401*G401</f>
        <v>0</v>
      </c>
      <c r="I401" s="41" t="n">
        <v>2500</v>
      </c>
    </row>
    <row r="402" customFormat="false" ht="11.1" hidden="false" customHeight="true" outlineLevel="0" collapsed="false">
      <c r="A402" s="42"/>
      <c r="B402" s="43" t="s">
        <v>799</v>
      </c>
      <c r="C402" s="44" t="s">
        <v>800</v>
      </c>
      <c r="D402" s="43" t="s">
        <v>42</v>
      </c>
      <c r="E402" s="43" t="s">
        <v>764</v>
      </c>
      <c r="F402" s="45"/>
      <c r="G402" s="46" t="n">
        <v>3.3</v>
      </c>
      <c r="H402" s="47" t="n">
        <f aca="false">F402*G402</f>
        <v>0</v>
      </c>
      <c r="I402" s="41" t="n">
        <v>2000</v>
      </c>
    </row>
    <row r="403" customFormat="false" ht="11.1" hidden="false" customHeight="true" outlineLevel="0" collapsed="false">
      <c r="A403" s="42"/>
      <c r="B403" s="43" t="s">
        <v>801</v>
      </c>
      <c r="C403" s="44" t="s">
        <v>802</v>
      </c>
      <c r="D403" s="43" t="s">
        <v>42</v>
      </c>
      <c r="E403" s="43" t="s">
        <v>764</v>
      </c>
      <c r="F403" s="45"/>
      <c r="G403" s="46" t="n">
        <v>3.3</v>
      </c>
      <c r="H403" s="47" t="n">
        <f aca="false">F403*G403</f>
        <v>0</v>
      </c>
      <c r="I403" s="41" t="n">
        <v>2500</v>
      </c>
    </row>
    <row r="404" customFormat="false" ht="11.1" hidden="false" customHeight="true" outlineLevel="0" collapsed="false">
      <c r="A404" s="42"/>
      <c r="B404" s="43" t="s">
        <v>803</v>
      </c>
      <c r="C404" s="44" t="s">
        <v>804</v>
      </c>
      <c r="D404" s="43" t="s">
        <v>42</v>
      </c>
      <c r="E404" s="43" t="s">
        <v>764</v>
      </c>
      <c r="F404" s="45"/>
      <c r="G404" s="46" t="n">
        <v>3.3</v>
      </c>
      <c r="H404" s="47" t="n">
        <f aca="false">F404*G404</f>
        <v>0</v>
      </c>
      <c r="I404" s="41" t="n">
        <v>2500</v>
      </c>
    </row>
    <row r="405" customFormat="false" ht="11.1" hidden="false" customHeight="true" outlineLevel="0" collapsed="false">
      <c r="A405" s="42"/>
      <c r="B405" s="43" t="s">
        <v>805</v>
      </c>
      <c r="C405" s="44" t="s">
        <v>806</v>
      </c>
      <c r="D405" s="43" t="s">
        <v>42</v>
      </c>
      <c r="E405" s="43" t="s">
        <v>764</v>
      </c>
      <c r="F405" s="45"/>
      <c r="G405" s="46" t="n">
        <v>3.3</v>
      </c>
      <c r="H405" s="47" t="n">
        <f aca="false">F405*G405</f>
        <v>0</v>
      </c>
      <c r="I405" s="41" t="n">
        <v>2500</v>
      </c>
    </row>
    <row r="406" customFormat="false" ht="11.1" hidden="false" customHeight="true" outlineLevel="0" collapsed="false">
      <c r="A406" s="42"/>
      <c r="B406" s="43" t="s">
        <v>807</v>
      </c>
      <c r="C406" s="44" t="s">
        <v>808</v>
      </c>
      <c r="D406" s="43" t="s">
        <v>42</v>
      </c>
      <c r="E406" s="43" t="s">
        <v>764</v>
      </c>
      <c r="F406" s="45"/>
      <c r="G406" s="46" t="n">
        <v>3.3</v>
      </c>
      <c r="H406" s="47" t="n">
        <f aca="false">F406*G406</f>
        <v>0</v>
      </c>
      <c r="I406" s="41" t="n">
        <v>2500</v>
      </c>
    </row>
    <row r="407" customFormat="false" ht="11.1" hidden="false" customHeight="true" outlineLevel="0" collapsed="false">
      <c r="A407" s="42"/>
      <c r="B407" s="43" t="s">
        <v>809</v>
      </c>
      <c r="C407" s="44" t="s">
        <v>810</v>
      </c>
      <c r="D407" s="43" t="s">
        <v>42</v>
      </c>
      <c r="E407" s="43" t="s">
        <v>764</v>
      </c>
      <c r="F407" s="45"/>
      <c r="G407" s="46" t="n">
        <v>3.3</v>
      </c>
      <c r="H407" s="47" t="n">
        <f aca="false">F407*G407</f>
        <v>0</v>
      </c>
      <c r="I407" s="41" t="n">
        <v>2500</v>
      </c>
    </row>
    <row r="408" customFormat="false" ht="11.1" hidden="false" customHeight="true" outlineLevel="0" collapsed="false">
      <c r="A408" s="42"/>
      <c r="B408" s="43" t="s">
        <v>811</v>
      </c>
      <c r="C408" s="44" t="s">
        <v>812</v>
      </c>
      <c r="D408" s="43" t="s">
        <v>42</v>
      </c>
      <c r="E408" s="43" t="s">
        <v>280</v>
      </c>
      <c r="F408" s="45"/>
      <c r="G408" s="46" t="n">
        <v>3.3</v>
      </c>
      <c r="H408" s="47" t="n">
        <f aca="false">F408*G408</f>
        <v>0</v>
      </c>
      <c r="I408" s="41" t="n">
        <v>1700</v>
      </c>
    </row>
    <row r="409" customFormat="false" ht="11.1" hidden="false" customHeight="true" outlineLevel="0" collapsed="false">
      <c r="A409" s="42"/>
      <c r="B409" s="43" t="s">
        <v>813</v>
      </c>
      <c r="C409" s="44" t="s">
        <v>814</v>
      </c>
      <c r="D409" s="43" t="s">
        <v>42</v>
      </c>
      <c r="E409" s="43" t="s">
        <v>764</v>
      </c>
      <c r="F409" s="45"/>
      <c r="G409" s="46" t="n">
        <v>3.3</v>
      </c>
      <c r="H409" s="47" t="n">
        <f aca="false">F409*G409</f>
        <v>0</v>
      </c>
      <c r="I409" s="41" t="n">
        <v>2500</v>
      </c>
    </row>
    <row r="410" customFormat="false" ht="11.1" hidden="false" customHeight="true" outlineLevel="0" collapsed="false">
      <c r="A410" s="42"/>
      <c r="B410" s="43" t="s">
        <v>815</v>
      </c>
      <c r="C410" s="44" t="s">
        <v>816</v>
      </c>
      <c r="D410" s="43" t="s">
        <v>42</v>
      </c>
      <c r="E410" s="43" t="s">
        <v>764</v>
      </c>
      <c r="F410" s="45"/>
      <c r="G410" s="46" t="n">
        <v>3.3</v>
      </c>
      <c r="H410" s="47" t="n">
        <f aca="false">F410*G410</f>
        <v>0</v>
      </c>
      <c r="I410" s="41" t="n">
        <v>2500</v>
      </c>
    </row>
    <row r="411" customFormat="false" ht="11.1" hidden="false" customHeight="true" outlineLevel="0" collapsed="false">
      <c r="A411" s="42"/>
      <c r="B411" s="43" t="s">
        <v>817</v>
      </c>
      <c r="C411" s="44" t="s">
        <v>818</v>
      </c>
      <c r="D411" s="43" t="s">
        <v>42</v>
      </c>
      <c r="E411" s="43" t="s">
        <v>764</v>
      </c>
      <c r="F411" s="45"/>
      <c r="G411" s="46" t="n">
        <v>3.3</v>
      </c>
      <c r="H411" s="47" t="n">
        <f aca="false">F411*G411</f>
        <v>0</v>
      </c>
      <c r="I411" s="41" t="n">
        <v>2500</v>
      </c>
    </row>
    <row r="412" customFormat="false" ht="11.1" hidden="false" customHeight="true" outlineLevel="0" collapsed="false">
      <c r="A412" s="42"/>
      <c r="B412" s="43" t="s">
        <v>819</v>
      </c>
      <c r="C412" s="44" t="s">
        <v>820</v>
      </c>
      <c r="D412" s="43" t="s">
        <v>42</v>
      </c>
      <c r="E412" s="43" t="s">
        <v>764</v>
      </c>
      <c r="F412" s="45"/>
      <c r="G412" s="46" t="n">
        <v>3.3</v>
      </c>
      <c r="H412" s="47" t="n">
        <f aca="false">F412*G412</f>
        <v>0</v>
      </c>
      <c r="I412" s="41" t="n">
        <v>2500</v>
      </c>
    </row>
    <row r="413" customFormat="false" ht="11.1" hidden="false" customHeight="true" outlineLevel="0" collapsed="false">
      <c r="A413" s="42"/>
      <c r="B413" s="43" t="s">
        <v>821</v>
      </c>
      <c r="C413" s="44" t="s">
        <v>347</v>
      </c>
      <c r="D413" s="43" t="s">
        <v>42</v>
      </c>
      <c r="E413" s="43" t="s">
        <v>280</v>
      </c>
      <c r="F413" s="45"/>
      <c r="G413" s="46" t="n">
        <v>3.3</v>
      </c>
      <c r="H413" s="47" t="n">
        <f aca="false">F413*G413</f>
        <v>0</v>
      </c>
      <c r="I413" s="41" t="n">
        <v>1700</v>
      </c>
    </row>
    <row r="414" customFormat="false" ht="11.1" hidden="false" customHeight="true" outlineLevel="0" collapsed="false">
      <c r="A414" s="42"/>
      <c r="B414" s="43" t="s">
        <v>822</v>
      </c>
      <c r="C414" s="44" t="s">
        <v>823</v>
      </c>
      <c r="D414" s="43" t="s">
        <v>42</v>
      </c>
      <c r="E414" s="43" t="s">
        <v>764</v>
      </c>
      <c r="F414" s="45"/>
      <c r="G414" s="46" t="n">
        <v>3.3</v>
      </c>
      <c r="H414" s="47" t="n">
        <f aca="false">F414*G414</f>
        <v>0</v>
      </c>
      <c r="I414" s="41" t="n">
        <v>2500</v>
      </c>
    </row>
    <row r="415" customFormat="false" ht="11.1" hidden="false" customHeight="true" outlineLevel="0" collapsed="false">
      <c r="A415" s="42"/>
      <c r="B415" s="43" t="s">
        <v>824</v>
      </c>
      <c r="C415" s="44" t="s">
        <v>825</v>
      </c>
      <c r="D415" s="43" t="s">
        <v>42</v>
      </c>
      <c r="E415" s="43" t="s">
        <v>764</v>
      </c>
      <c r="F415" s="45"/>
      <c r="G415" s="46" t="n">
        <v>3.3</v>
      </c>
      <c r="H415" s="47" t="n">
        <f aca="false">F415*G415</f>
        <v>0</v>
      </c>
      <c r="I415" s="41" t="n">
        <v>2500</v>
      </c>
    </row>
    <row r="416" customFormat="false" ht="11.1" hidden="false" customHeight="true" outlineLevel="0" collapsed="false">
      <c r="A416" s="42"/>
      <c r="B416" s="43" t="s">
        <v>826</v>
      </c>
      <c r="C416" s="44" t="s">
        <v>827</v>
      </c>
      <c r="D416" s="43" t="s">
        <v>42</v>
      </c>
      <c r="E416" s="43" t="s">
        <v>280</v>
      </c>
      <c r="F416" s="45"/>
      <c r="G416" s="46" t="n">
        <v>3.3</v>
      </c>
      <c r="H416" s="47" t="n">
        <f aca="false">F416*G416</f>
        <v>0</v>
      </c>
      <c r="I416" s="41" t="n">
        <v>1700</v>
      </c>
    </row>
    <row r="417" customFormat="false" ht="11.1" hidden="false" customHeight="true" outlineLevel="0" collapsed="false">
      <c r="A417" s="42"/>
      <c r="B417" s="43" t="s">
        <v>828</v>
      </c>
      <c r="C417" s="44" t="s">
        <v>829</v>
      </c>
      <c r="D417" s="43" t="s">
        <v>42</v>
      </c>
      <c r="E417" s="43" t="s">
        <v>764</v>
      </c>
      <c r="F417" s="45"/>
      <c r="G417" s="46" t="n">
        <v>3.3</v>
      </c>
      <c r="H417" s="47" t="n">
        <f aca="false">F417*G417</f>
        <v>0</v>
      </c>
      <c r="I417" s="41" t="n">
        <v>2500</v>
      </c>
    </row>
    <row r="418" customFormat="false" ht="11.1" hidden="false" customHeight="true" outlineLevel="0" collapsed="false">
      <c r="A418" s="42"/>
      <c r="B418" s="43" t="s">
        <v>830</v>
      </c>
      <c r="C418" s="44" t="s">
        <v>831</v>
      </c>
      <c r="D418" s="43" t="s">
        <v>42</v>
      </c>
      <c r="E418" s="43" t="s">
        <v>280</v>
      </c>
      <c r="F418" s="45"/>
      <c r="G418" s="46" t="n">
        <v>3.3</v>
      </c>
      <c r="H418" s="47" t="n">
        <f aca="false">F418*G418</f>
        <v>0</v>
      </c>
      <c r="I418" s="41" t="n">
        <v>1700</v>
      </c>
    </row>
    <row r="419" customFormat="false" ht="11.1" hidden="false" customHeight="true" outlineLevel="0" collapsed="false">
      <c r="A419" s="42"/>
      <c r="B419" s="43" t="s">
        <v>832</v>
      </c>
      <c r="C419" s="44" t="s">
        <v>833</v>
      </c>
      <c r="D419" s="43" t="s">
        <v>42</v>
      </c>
      <c r="E419" s="43" t="s">
        <v>764</v>
      </c>
      <c r="F419" s="45"/>
      <c r="G419" s="46" t="n">
        <v>3.3</v>
      </c>
      <c r="H419" s="47" t="n">
        <f aca="false">F419*G419</f>
        <v>0</v>
      </c>
      <c r="I419" s="41" t="n">
        <v>2500</v>
      </c>
    </row>
    <row r="420" customFormat="false" ht="11.1" hidden="false" customHeight="true" outlineLevel="0" collapsed="false">
      <c r="A420" s="42"/>
      <c r="B420" s="43" t="s">
        <v>834</v>
      </c>
      <c r="C420" s="44" t="s">
        <v>835</v>
      </c>
      <c r="D420" s="43" t="s">
        <v>42</v>
      </c>
      <c r="E420" s="43" t="s">
        <v>280</v>
      </c>
      <c r="F420" s="45"/>
      <c r="G420" s="46" t="n">
        <v>3.3</v>
      </c>
      <c r="H420" s="47" t="n">
        <f aca="false">F420*G420</f>
        <v>0</v>
      </c>
      <c r="I420" s="41" t="n">
        <v>1700</v>
      </c>
    </row>
    <row r="421" customFormat="false" ht="11.1" hidden="false" customHeight="true" outlineLevel="0" collapsed="false">
      <c r="A421" s="42"/>
      <c r="B421" s="43" t="s">
        <v>836</v>
      </c>
      <c r="C421" s="44" t="s">
        <v>837</v>
      </c>
      <c r="D421" s="43" t="s">
        <v>42</v>
      </c>
      <c r="E421" s="43" t="s">
        <v>764</v>
      </c>
      <c r="F421" s="45"/>
      <c r="G421" s="46" t="n">
        <v>3.3</v>
      </c>
      <c r="H421" s="47" t="n">
        <f aca="false">F421*G421</f>
        <v>0</v>
      </c>
      <c r="I421" s="41" t="n">
        <v>2500</v>
      </c>
    </row>
    <row r="422" customFormat="false" ht="11.1" hidden="false" customHeight="true" outlineLevel="0" collapsed="false">
      <c r="A422" s="42"/>
      <c r="B422" s="43" t="s">
        <v>838</v>
      </c>
      <c r="C422" s="44" t="s">
        <v>839</v>
      </c>
      <c r="D422" s="43" t="s">
        <v>42</v>
      </c>
      <c r="E422" s="43" t="s">
        <v>280</v>
      </c>
      <c r="F422" s="45"/>
      <c r="G422" s="46" t="n">
        <v>3.3</v>
      </c>
      <c r="H422" s="47" t="n">
        <f aca="false">F422*G422</f>
        <v>0</v>
      </c>
      <c r="I422" s="41" t="n">
        <v>1700</v>
      </c>
    </row>
    <row r="423" customFormat="false" ht="11.1" hidden="false" customHeight="true" outlineLevel="0" collapsed="false">
      <c r="A423" s="42"/>
      <c r="B423" s="43" t="s">
        <v>840</v>
      </c>
      <c r="C423" s="44" t="s">
        <v>841</v>
      </c>
      <c r="D423" s="43" t="s">
        <v>42</v>
      </c>
      <c r="E423" s="43" t="s">
        <v>280</v>
      </c>
      <c r="F423" s="45"/>
      <c r="G423" s="46" t="n">
        <v>3.3</v>
      </c>
      <c r="H423" s="47" t="n">
        <f aca="false">F423*G423</f>
        <v>0</v>
      </c>
      <c r="I423" s="41" t="n">
        <v>1700</v>
      </c>
    </row>
    <row r="424" customFormat="false" ht="11.1" hidden="false" customHeight="true" outlineLevel="0" collapsed="false">
      <c r="A424" s="42"/>
      <c r="B424" s="43" t="s">
        <v>842</v>
      </c>
      <c r="C424" s="44" t="s">
        <v>843</v>
      </c>
      <c r="D424" s="43" t="s">
        <v>42</v>
      </c>
      <c r="E424" s="43" t="s">
        <v>764</v>
      </c>
      <c r="F424" s="45"/>
      <c r="G424" s="46" t="n">
        <v>3.3</v>
      </c>
      <c r="H424" s="47" t="n">
        <f aca="false">F424*G424</f>
        <v>0</v>
      </c>
      <c r="I424" s="41" t="n">
        <v>2500</v>
      </c>
    </row>
    <row r="425" customFormat="false" ht="11.1" hidden="false" customHeight="true" outlineLevel="0" collapsed="false">
      <c r="A425" s="42"/>
      <c r="B425" s="43" t="s">
        <v>844</v>
      </c>
      <c r="C425" s="44" t="s">
        <v>845</v>
      </c>
      <c r="D425" s="43" t="s">
        <v>42</v>
      </c>
      <c r="E425" s="43" t="s">
        <v>764</v>
      </c>
      <c r="F425" s="45"/>
      <c r="G425" s="46" t="n">
        <v>3.3</v>
      </c>
      <c r="H425" s="47" t="n">
        <f aca="false">F425*G425</f>
        <v>0</v>
      </c>
      <c r="I425" s="41" t="n">
        <v>2500</v>
      </c>
    </row>
    <row r="426" customFormat="false" ht="11.1" hidden="false" customHeight="true" outlineLevel="0" collapsed="false">
      <c r="A426" s="42"/>
      <c r="B426" s="43" t="s">
        <v>846</v>
      </c>
      <c r="C426" s="44" t="s">
        <v>847</v>
      </c>
      <c r="D426" s="43" t="s">
        <v>42</v>
      </c>
      <c r="E426" s="43" t="s">
        <v>764</v>
      </c>
      <c r="F426" s="45"/>
      <c r="G426" s="46" t="n">
        <v>3.3</v>
      </c>
      <c r="H426" s="47" t="n">
        <f aca="false">F426*G426</f>
        <v>0</v>
      </c>
      <c r="I426" s="41" t="n">
        <v>2500</v>
      </c>
    </row>
    <row r="427" customFormat="false" ht="11.1" hidden="false" customHeight="true" outlineLevel="0" collapsed="false">
      <c r="A427" s="42"/>
      <c r="B427" s="43" t="s">
        <v>848</v>
      </c>
      <c r="C427" s="44" t="s">
        <v>849</v>
      </c>
      <c r="D427" s="43" t="s">
        <v>42</v>
      </c>
      <c r="E427" s="43" t="s">
        <v>764</v>
      </c>
      <c r="F427" s="45"/>
      <c r="G427" s="46" t="n">
        <v>3.3</v>
      </c>
      <c r="H427" s="47" t="n">
        <f aca="false">F427*G427</f>
        <v>0</v>
      </c>
      <c r="I427" s="41" t="n">
        <v>2500</v>
      </c>
    </row>
    <row r="428" customFormat="false" ht="11.1" hidden="false" customHeight="true" outlineLevel="0" collapsed="false">
      <c r="A428" s="42"/>
      <c r="B428" s="43" t="s">
        <v>850</v>
      </c>
      <c r="C428" s="44" t="s">
        <v>851</v>
      </c>
      <c r="D428" s="43" t="s">
        <v>42</v>
      </c>
      <c r="E428" s="43" t="s">
        <v>764</v>
      </c>
      <c r="F428" s="45"/>
      <c r="G428" s="46" t="n">
        <v>3.3</v>
      </c>
      <c r="H428" s="47" t="n">
        <f aca="false">F428*G428</f>
        <v>0</v>
      </c>
      <c r="I428" s="41" t="n">
        <v>2500</v>
      </c>
    </row>
    <row r="429" customFormat="false" ht="11.1" hidden="false" customHeight="true" outlineLevel="0" collapsed="false">
      <c r="A429" s="42"/>
      <c r="B429" s="43" t="s">
        <v>852</v>
      </c>
      <c r="C429" s="44" t="s">
        <v>853</v>
      </c>
      <c r="D429" s="43" t="s">
        <v>42</v>
      </c>
      <c r="E429" s="43" t="s">
        <v>764</v>
      </c>
      <c r="F429" s="45"/>
      <c r="G429" s="46" t="n">
        <v>3.3</v>
      </c>
      <c r="H429" s="47" t="n">
        <f aca="false">F429*G429</f>
        <v>0</v>
      </c>
      <c r="I429" s="41" t="n">
        <v>2500</v>
      </c>
    </row>
    <row r="430" customFormat="false" ht="11.1" hidden="false" customHeight="true" outlineLevel="0" collapsed="false">
      <c r="A430" s="42"/>
      <c r="B430" s="43" t="s">
        <v>854</v>
      </c>
      <c r="C430" s="44" t="s">
        <v>855</v>
      </c>
      <c r="D430" s="43" t="s">
        <v>42</v>
      </c>
      <c r="E430" s="43" t="s">
        <v>764</v>
      </c>
      <c r="F430" s="45"/>
      <c r="G430" s="46" t="n">
        <v>3.3</v>
      </c>
      <c r="H430" s="47" t="n">
        <f aca="false">F430*G430</f>
        <v>0</v>
      </c>
      <c r="I430" s="41" t="n">
        <v>2500</v>
      </c>
    </row>
    <row r="431" customFormat="false" ht="11.1" hidden="false" customHeight="true" outlineLevel="0" collapsed="false">
      <c r="A431" s="42"/>
      <c r="B431" s="43" t="s">
        <v>856</v>
      </c>
      <c r="C431" s="44" t="s">
        <v>857</v>
      </c>
      <c r="D431" s="43" t="s">
        <v>42</v>
      </c>
      <c r="E431" s="43" t="s">
        <v>764</v>
      </c>
      <c r="F431" s="45"/>
      <c r="G431" s="46" t="n">
        <v>3.3</v>
      </c>
      <c r="H431" s="47" t="n">
        <f aca="false">F431*G431</f>
        <v>0</v>
      </c>
      <c r="I431" s="41" t="n">
        <v>2500</v>
      </c>
    </row>
    <row r="432" customFormat="false" ht="11.1" hidden="false" customHeight="true" outlineLevel="0" collapsed="false">
      <c r="A432" s="42"/>
      <c r="B432" s="43" t="s">
        <v>858</v>
      </c>
      <c r="C432" s="44" t="s">
        <v>859</v>
      </c>
      <c r="D432" s="43" t="s">
        <v>42</v>
      </c>
      <c r="E432" s="43" t="s">
        <v>764</v>
      </c>
      <c r="F432" s="45"/>
      <c r="G432" s="46" t="n">
        <v>3.3</v>
      </c>
      <c r="H432" s="47" t="n">
        <f aca="false">F432*G432</f>
        <v>0</v>
      </c>
      <c r="I432" s="41" t="n">
        <v>2500</v>
      </c>
    </row>
    <row r="433" customFormat="false" ht="11.1" hidden="false" customHeight="true" outlineLevel="0" collapsed="false">
      <c r="A433" s="42"/>
      <c r="B433" s="43" t="s">
        <v>860</v>
      </c>
      <c r="C433" s="44" t="s">
        <v>861</v>
      </c>
      <c r="D433" s="43" t="s">
        <v>42</v>
      </c>
      <c r="E433" s="43" t="s">
        <v>764</v>
      </c>
      <c r="F433" s="45"/>
      <c r="G433" s="46" t="n">
        <v>5.9</v>
      </c>
      <c r="H433" s="47" t="n">
        <f aca="false">F433*G433</f>
        <v>0</v>
      </c>
      <c r="I433" s="41" t="n">
        <v>2500</v>
      </c>
    </row>
    <row r="434" customFormat="false" ht="11.1" hidden="false" customHeight="true" outlineLevel="0" collapsed="false">
      <c r="A434" s="42"/>
      <c r="B434" s="43" t="s">
        <v>862</v>
      </c>
      <c r="C434" s="44" t="s">
        <v>863</v>
      </c>
      <c r="D434" s="43" t="s">
        <v>42</v>
      </c>
      <c r="E434" s="43" t="s">
        <v>280</v>
      </c>
      <c r="F434" s="45"/>
      <c r="G434" s="46" t="n">
        <v>3.3</v>
      </c>
      <c r="H434" s="47" t="n">
        <f aca="false">F434*G434</f>
        <v>0</v>
      </c>
      <c r="I434" s="41" t="n">
        <v>1700</v>
      </c>
    </row>
    <row r="435" customFormat="false" ht="11.1" hidden="false" customHeight="true" outlineLevel="0" collapsed="false">
      <c r="A435" s="42"/>
      <c r="B435" s="43" t="s">
        <v>864</v>
      </c>
      <c r="C435" s="44" t="s">
        <v>865</v>
      </c>
      <c r="D435" s="43" t="s">
        <v>42</v>
      </c>
      <c r="E435" s="43" t="s">
        <v>280</v>
      </c>
      <c r="F435" s="45"/>
      <c r="G435" s="46" t="n">
        <v>3.3</v>
      </c>
      <c r="H435" s="47" t="n">
        <f aca="false">F435*G435</f>
        <v>0</v>
      </c>
      <c r="I435" s="41" t="n">
        <v>1700</v>
      </c>
    </row>
    <row r="436" customFormat="false" ht="11.1" hidden="false" customHeight="true" outlineLevel="0" collapsed="false">
      <c r="A436" s="42"/>
      <c r="B436" s="43" t="s">
        <v>866</v>
      </c>
      <c r="C436" s="44" t="s">
        <v>867</v>
      </c>
      <c r="D436" s="43" t="s">
        <v>42</v>
      </c>
      <c r="E436" s="43" t="s">
        <v>764</v>
      </c>
      <c r="F436" s="45"/>
      <c r="G436" s="46" t="n">
        <v>3.3</v>
      </c>
      <c r="H436" s="47" t="n">
        <f aca="false">F436*G436</f>
        <v>0</v>
      </c>
      <c r="I436" s="41" t="n">
        <v>2500</v>
      </c>
    </row>
    <row r="437" customFormat="false" ht="11.1" hidden="false" customHeight="true" outlineLevel="0" collapsed="false">
      <c r="A437" s="42"/>
      <c r="B437" s="43" t="s">
        <v>868</v>
      </c>
      <c r="C437" s="44" t="s">
        <v>869</v>
      </c>
      <c r="D437" s="43" t="s">
        <v>42</v>
      </c>
      <c r="E437" s="43" t="s">
        <v>764</v>
      </c>
      <c r="F437" s="45"/>
      <c r="G437" s="46" t="n">
        <v>3.3</v>
      </c>
      <c r="H437" s="47" t="n">
        <f aca="false">F437*G437</f>
        <v>0</v>
      </c>
      <c r="I437" s="41" t="n">
        <v>2500</v>
      </c>
    </row>
    <row r="438" customFormat="false" ht="11.1" hidden="false" customHeight="true" outlineLevel="0" collapsed="false">
      <c r="A438" s="42"/>
      <c r="B438" s="43" t="s">
        <v>870</v>
      </c>
      <c r="C438" s="44" t="s">
        <v>871</v>
      </c>
      <c r="D438" s="43" t="s">
        <v>42</v>
      </c>
      <c r="E438" s="43" t="s">
        <v>764</v>
      </c>
      <c r="F438" s="45"/>
      <c r="G438" s="46" t="n">
        <v>3.3</v>
      </c>
      <c r="H438" s="47" t="n">
        <f aca="false">F438*G438</f>
        <v>0</v>
      </c>
      <c r="I438" s="41" t="n">
        <v>2500</v>
      </c>
    </row>
    <row r="439" customFormat="false" ht="11.1" hidden="false" customHeight="true" outlineLevel="0" collapsed="false">
      <c r="A439" s="35" t="s">
        <v>872</v>
      </c>
      <c r="B439" s="36" t="s">
        <v>873</v>
      </c>
      <c r="C439" s="37" t="s">
        <v>874</v>
      </c>
      <c r="D439" s="36" t="s">
        <v>42</v>
      </c>
      <c r="E439" s="36" t="s">
        <v>187</v>
      </c>
      <c r="F439" s="38"/>
      <c r="G439" s="39" t="n">
        <v>8.5</v>
      </c>
      <c r="H439" s="40" t="n">
        <f aca="false">F439*G439</f>
        <v>0</v>
      </c>
      <c r="I439" s="41" t="n">
        <v>2500</v>
      </c>
    </row>
    <row r="440" customFormat="false" ht="11.1" hidden="false" customHeight="true" outlineLevel="0" collapsed="false">
      <c r="A440" s="42"/>
      <c r="B440" s="43" t="s">
        <v>875</v>
      </c>
      <c r="C440" s="44" t="s">
        <v>876</v>
      </c>
      <c r="D440" s="43" t="s">
        <v>42</v>
      </c>
      <c r="E440" s="43" t="s">
        <v>187</v>
      </c>
      <c r="F440" s="45"/>
      <c r="G440" s="46" t="n">
        <v>8.5</v>
      </c>
      <c r="H440" s="47" t="n">
        <f aca="false">F440*G440</f>
        <v>0</v>
      </c>
      <c r="I440" s="41" t="n">
        <v>2500</v>
      </c>
    </row>
    <row r="441" customFormat="false" ht="11.1" hidden="false" customHeight="true" outlineLevel="0" collapsed="false">
      <c r="A441" s="42"/>
      <c r="B441" s="43" t="s">
        <v>877</v>
      </c>
      <c r="C441" s="44" t="s">
        <v>878</v>
      </c>
      <c r="D441" s="43" t="s">
        <v>42</v>
      </c>
      <c r="E441" s="43" t="s">
        <v>187</v>
      </c>
      <c r="F441" s="45"/>
      <c r="G441" s="46" t="n">
        <v>8.5</v>
      </c>
      <c r="H441" s="47" t="n">
        <f aca="false">F441*G441</f>
        <v>0</v>
      </c>
      <c r="I441" s="41" t="n">
        <v>2500</v>
      </c>
    </row>
    <row r="442" customFormat="false" ht="11.1" hidden="false" customHeight="true" outlineLevel="0" collapsed="false">
      <c r="A442" s="42"/>
      <c r="B442" s="43" t="s">
        <v>879</v>
      </c>
      <c r="C442" s="44" t="s">
        <v>880</v>
      </c>
      <c r="D442" s="43" t="s">
        <v>42</v>
      </c>
      <c r="E442" s="43" t="s">
        <v>187</v>
      </c>
      <c r="F442" s="45"/>
      <c r="G442" s="46" t="n">
        <v>8.5</v>
      </c>
      <c r="H442" s="47" t="n">
        <f aca="false">F442*G442</f>
        <v>0</v>
      </c>
      <c r="I442" s="41" t="n">
        <v>2500</v>
      </c>
    </row>
    <row r="443" customFormat="false" ht="11.1" hidden="false" customHeight="true" outlineLevel="0" collapsed="false">
      <c r="A443" s="42"/>
      <c r="B443" s="43" t="s">
        <v>881</v>
      </c>
      <c r="C443" s="44" t="s">
        <v>882</v>
      </c>
      <c r="D443" s="43" t="s">
        <v>42</v>
      </c>
      <c r="E443" s="43" t="s">
        <v>187</v>
      </c>
      <c r="F443" s="45"/>
      <c r="G443" s="46" t="n">
        <v>8.5</v>
      </c>
      <c r="H443" s="47" t="n">
        <f aca="false">F443*G443</f>
        <v>0</v>
      </c>
      <c r="I443" s="41" t="n">
        <v>2500</v>
      </c>
    </row>
    <row r="444" customFormat="false" ht="11.1" hidden="false" customHeight="true" outlineLevel="0" collapsed="false">
      <c r="A444" s="42"/>
      <c r="B444" s="43" t="s">
        <v>883</v>
      </c>
      <c r="C444" s="44" t="s">
        <v>884</v>
      </c>
      <c r="D444" s="43" t="s">
        <v>42</v>
      </c>
      <c r="E444" s="43" t="s">
        <v>187</v>
      </c>
      <c r="F444" s="45"/>
      <c r="G444" s="46" t="n">
        <v>8.5</v>
      </c>
      <c r="H444" s="47" t="n">
        <f aca="false">F444*G444</f>
        <v>0</v>
      </c>
      <c r="I444" s="41" t="n">
        <v>2500</v>
      </c>
    </row>
    <row r="445" customFormat="false" ht="11.1" hidden="false" customHeight="true" outlineLevel="0" collapsed="false">
      <c r="A445" s="42"/>
      <c r="B445" s="43" t="s">
        <v>885</v>
      </c>
      <c r="C445" s="44" t="s">
        <v>886</v>
      </c>
      <c r="D445" s="43" t="s">
        <v>42</v>
      </c>
      <c r="E445" s="43" t="s">
        <v>187</v>
      </c>
      <c r="F445" s="45"/>
      <c r="G445" s="46" t="n">
        <v>8.5</v>
      </c>
      <c r="H445" s="47" t="n">
        <f aca="false">F445*G445</f>
        <v>0</v>
      </c>
      <c r="I445" s="41" t="n">
        <v>2500</v>
      </c>
    </row>
    <row r="446" customFormat="false" ht="11.1" hidden="false" customHeight="true" outlineLevel="0" collapsed="false">
      <c r="A446" s="42"/>
      <c r="B446" s="43" t="s">
        <v>887</v>
      </c>
      <c r="C446" s="44" t="s">
        <v>888</v>
      </c>
      <c r="D446" s="43" t="s">
        <v>42</v>
      </c>
      <c r="E446" s="43" t="s">
        <v>187</v>
      </c>
      <c r="F446" s="45"/>
      <c r="G446" s="46" t="n">
        <v>8.5</v>
      </c>
      <c r="H446" s="47" t="n">
        <f aca="false">F446*G446</f>
        <v>0</v>
      </c>
      <c r="I446" s="41" t="n">
        <v>2500</v>
      </c>
    </row>
    <row r="447" customFormat="false" ht="11.1" hidden="false" customHeight="true" outlineLevel="0" collapsed="false">
      <c r="A447" s="42"/>
      <c r="B447" s="43" t="s">
        <v>889</v>
      </c>
      <c r="C447" s="44" t="s">
        <v>890</v>
      </c>
      <c r="D447" s="43" t="s">
        <v>42</v>
      </c>
      <c r="E447" s="43" t="s">
        <v>187</v>
      </c>
      <c r="F447" s="45"/>
      <c r="G447" s="46" t="n">
        <v>8.5</v>
      </c>
      <c r="H447" s="47" t="n">
        <f aca="false">F447*G447</f>
        <v>0</v>
      </c>
      <c r="I447" s="41" t="n">
        <v>2500</v>
      </c>
    </row>
    <row r="448" customFormat="false" ht="11.1" hidden="false" customHeight="true" outlineLevel="0" collapsed="false">
      <c r="A448" s="42"/>
      <c r="B448" s="43" t="s">
        <v>891</v>
      </c>
      <c r="C448" s="44" t="s">
        <v>892</v>
      </c>
      <c r="D448" s="43" t="s">
        <v>42</v>
      </c>
      <c r="E448" s="43" t="s">
        <v>187</v>
      </c>
      <c r="F448" s="45"/>
      <c r="G448" s="46" t="n">
        <v>8.5</v>
      </c>
      <c r="H448" s="47" t="n">
        <f aca="false">F448*G448</f>
        <v>0</v>
      </c>
      <c r="I448" s="41" t="n">
        <v>2500</v>
      </c>
    </row>
    <row r="449" customFormat="false" ht="11.1" hidden="false" customHeight="true" outlineLevel="0" collapsed="false">
      <c r="A449" s="42"/>
      <c r="B449" s="43" t="s">
        <v>893</v>
      </c>
      <c r="C449" s="44" t="s">
        <v>894</v>
      </c>
      <c r="D449" s="43" t="s">
        <v>42</v>
      </c>
      <c r="E449" s="43" t="s">
        <v>187</v>
      </c>
      <c r="F449" s="45"/>
      <c r="G449" s="46" t="n">
        <v>8.5</v>
      </c>
      <c r="H449" s="47" t="n">
        <f aca="false">F449*G449</f>
        <v>0</v>
      </c>
      <c r="I449" s="41" t="n">
        <v>2500</v>
      </c>
    </row>
    <row r="450" customFormat="false" ht="11.1" hidden="false" customHeight="true" outlineLevel="0" collapsed="false">
      <c r="A450" s="42"/>
      <c r="B450" s="43" t="s">
        <v>895</v>
      </c>
      <c r="C450" s="44" t="s">
        <v>896</v>
      </c>
      <c r="D450" s="43" t="s">
        <v>42</v>
      </c>
      <c r="E450" s="43" t="s">
        <v>187</v>
      </c>
      <c r="F450" s="45"/>
      <c r="G450" s="46" t="n">
        <v>8.5</v>
      </c>
      <c r="H450" s="47" t="n">
        <f aca="false">F450*G450</f>
        <v>0</v>
      </c>
      <c r="I450" s="41" t="n">
        <v>2500</v>
      </c>
    </row>
    <row r="451" customFormat="false" ht="11.1" hidden="false" customHeight="true" outlineLevel="0" collapsed="false">
      <c r="A451" s="42"/>
      <c r="B451" s="43" t="s">
        <v>897</v>
      </c>
      <c r="C451" s="44" t="s">
        <v>898</v>
      </c>
      <c r="D451" s="43" t="s">
        <v>42</v>
      </c>
      <c r="E451" s="43" t="s">
        <v>187</v>
      </c>
      <c r="F451" s="45"/>
      <c r="G451" s="46" t="n">
        <v>8.5</v>
      </c>
      <c r="H451" s="47" t="n">
        <f aca="false">F451*G451</f>
        <v>0</v>
      </c>
      <c r="I451" s="41" t="n">
        <v>2500</v>
      </c>
    </row>
    <row r="452" customFormat="false" ht="11.1" hidden="false" customHeight="true" outlineLevel="0" collapsed="false">
      <c r="A452" s="42"/>
      <c r="B452" s="43" t="s">
        <v>899</v>
      </c>
      <c r="C452" s="44" t="s">
        <v>900</v>
      </c>
      <c r="D452" s="43" t="s">
        <v>42</v>
      </c>
      <c r="E452" s="43" t="s">
        <v>187</v>
      </c>
      <c r="F452" s="45"/>
      <c r="G452" s="46" t="n">
        <v>8.5</v>
      </c>
      <c r="H452" s="47" t="n">
        <f aca="false">F452*G452</f>
        <v>0</v>
      </c>
      <c r="I452" s="41" t="n">
        <v>2500</v>
      </c>
    </row>
    <row r="453" customFormat="false" ht="11.1" hidden="false" customHeight="true" outlineLevel="0" collapsed="false">
      <c r="A453" s="42"/>
      <c r="B453" s="43" t="s">
        <v>901</v>
      </c>
      <c r="C453" s="44" t="s">
        <v>902</v>
      </c>
      <c r="D453" s="43" t="s">
        <v>42</v>
      </c>
      <c r="E453" s="43" t="s">
        <v>187</v>
      </c>
      <c r="F453" s="45"/>
      <c r="G453" s="46" t="n">
        <v>8.5</v>
      </c>
      <c r="H453" s="47" t="n">
        <f aca="false">F453*G453</f>
        <v>0</v>
      </c>
      <c r="I453" s="41" t="n">
        <v>2500</v>
      </c>
    </row>
    <row r="454" customFormat="false" ht="11.1" hidden="false" customHeight="true" outlineLevel="0" collapsed="false">
      <c r="A454" s="42"/>
      <c r="B454" s="43" t="s">
        <v>903</v>
      </c>
      <c r="C454" s="44" t="s">
        <v>904</v>
      </c>
      <c r="D454" s="43" t="s">
        <v>42</v>
      </c>
      <c r="E454" s="43" t="s">
        <v>187</v>
      </c>
      <c r="F454" s="45"/>
      <c r="G454" s="46" t="n">
        <v>8.5</v>
      </c>
      <c r="H454" s="47" t="n">
        <f aca="false">F454*G454</f>
        <v>0</v>
      </c>
      <c r="I454" s="41" t="n">
        <v>2500</v>
      </c>
    </row>
    <row r="455" customFormat="false" ht="11.1" hidden="false" customHeight="true" outlineLevel="0" collapsed="false">
      <c r="A455" s="42"/>
      <c r="B455" s="43" t="s">
        <v>905</v>
      </c>
      <c r="C455" s="44" t="s">
        <v>906</v>
      </c>
      <c r="D455" s="43" t="s">
        <v>42</v>
      </c>
      <c r="E455" s="43" t="s">
        <v>187</v>
      </c>
      <c r="F455" s="45"/>
      <c r="G455" s="46" t="n">
        <v>8.5</v>
      </c>
      <c r="H455" s="47" t="n">
        <f aca="false">F455*G455</f>
        <v>0</v>
      </c>
      <c r="I455" s="41" t="n">
        <v>2500</v>
      </c>
    </row>
    <row r="456" customFormat="false" ht="11.1" hidden="false" customHeight="true" outlineLevel="0" collapsed="false">
      <c r="A456" s="42"/>
      <c r="B456" s="43" t="s">
        <v>907</v>
      </c>
      <c r="C456" s="44" t="s">
        <v>908</v>
      </c>
      <c r="D456" s="43" t="s">
        <v>42</v>
      </c>
      <c r="E456" s="43" t="s">
        <v>187</v>
      </c>
      <c r="F456" s="45"/>
      <c r="G456" s="46" t="n">
        <v>8.5</v>
      </c>
      <c r="H456" s="47" t="n">
        <f aca="false">F456*G456</f>
        <v>0</v>
      </c>
      <c r="I456" s="41" t="n">
        <v>2500</v>
      </c>
    </row>
    <row r="457" customFormat="false" ht="11.1" hidden="false" customHeight="true" outlineLevel="0" collapsed="false">
      <c r="A457" s="42"/>
      <c r="B457" s="43" t="s">
        <v>909</v>
      </c>
      <c r="C457" s="44" t="s">
        <v>910</v>
      </c>
      <c r="D457" s="43" t="s">
        <v>42</v>
      </c>
      <c r="E457" s="43" t="s">
        <v>187</v>
      </c>
      <c r="F457" s="45"/>
      <c r="G457" s="46" t="n">
        <v>8.5</v>
      </c>
      <c r="H457" s="47" t="n">
        <f aca="false">F457*G457</f>
        <v>0</v>
      </c>
      <c r="I457" s="41" t="n">
        <v>2500</v>
      </c>
    </row>
    <row r="458" customFormat="false" ht="11.1" hidden="false" customHeight="true" outlineLevel="0" collapsed="false">
      <c r="A458" s="42"/>
      <c r="B458" s="43" t="s">
        <v>911</v>
      </c>
      <c r="C458" s="44" t="s">
        <v>912</v>
      </c>
      <c r="D458" s="43" t="s">
        <v>42</v>
      </c>
      <c r="E458" s="43" t="s">
        <v>187</v>
      </c>
      <c r="F458" s="45"/>
      <c r="G458" s="46" t="n">
        <v>8.5</v>
      </c>
      <c r="H458" s="47" t="n">
        <f aca="false">F458*G458</f>
        <v>0</v>
      </c>
      <c r="I458" s="41" t="n">
        <v>2500</v>
      </c>
    </row>
    <row r="459" customFormat="false" ht="11.1" hidden="false" customHeight="true" outlineLevel="0" collapsed="false">
      <c r="A459" s="42"/>
      <c r="B459" s="43" t="s">
        <v>913</v>
      </c>
      <c r="C459" s="44" t="s">
        <v>914</v>
      </c>
      <c r="D459" s="43" t="s">
        <v>42</v>
      </c>
      <c r="E459" s="43" t="s">
        <v>187</v>
      </c>
      <c r="F459" s="45"/>
      <c r="G459" s="46" t="n">
        <v>8.5</v>
      </c>
      <c r="H459" s="47" t="n">
        <f aca="false">F459*G459</f>
        <v>0</v>
      </c>
      <c r="I459" s="41" t="n">
        <v>2500</v>
      </c>
    </row>
    <row r="460" customFormat="false" ht="11.1" hidden="false" customHeight="true" outlineLevel="0" collapsed="false">
      <c r="A460" s="42"/>
      <c r="B460" s="43" t="s">
        <v>915</v>
      </c>
      <c r="C460" s="44" t="s">
        <v>916</v>
      </c>
      <c r="D460" s="43" t="s">
        <v>42</v>
      </c>
      <c r="E460" s="43" t="s">
        <v>187</v>
      </c>
      <c r="F460" s="45"/>
      <c r="G460" s="46" t="n">
        <v>8.5</v>
      </c>
      <c r="H460" s="47" t="n">
        <f aca="false">F460*G460</f>
        <v>0</v>
      </c>
      <c r="I460" s="41" t="n">
        <v>2500</v>
      </c>
    </row>
    <row r="461" customFormat="false" ht="11.1" hidden="false" customHeight="true" outlineLevel="0" collapsed="false">
      <c r="A461" s="42"/>
      <c r="B461" s="43" t="s">
        <v>917</v>
      </c>
      <c r="C461" s="44" t="s">
        <v>918</v>
      </c>
      <c r="D461" s="43" t="s">
        <v>42</v>
      </c>
      <c r="E461" s="43" t="s">
        <v>187</v>
      </c>
      <c r="F461" s="45"/>
      <c r="G461" s="46" t="n">
        <v>8.5</v>
      </c>
      <c r="H461" s="47" t="n">
        <f aca="false">F461*G461</f>
        <v>0</v>
      </c>
      <c r="I461" s="41" t="n">
        <v>2500</v>
      </c>
    </row>
    <row r="462" customFormat="false" ht="11.1" hidden="false" customHeight="true" outlineLevel="0" collapsed="false">
      <c r="A462" s="35" t="s">
        <v>919</v>
      </c>
      <c r="B462" s="36" t="s">
        <v>920</v>
      </c>
      <c r="C462" s="37" t="s">
        <v>921</v>
      </c>
      <c r="D462" s="36" t="s">
        <v>42</v>
      </c>
      <c r="E462" s="36" t="s">
        <v>63</v>
      </c>
      <c r="F462" s="38"/>
      <c r="G462" s="39" t="n">
        <v>12</v>
      </c>
      <c r="H462" s="40" t="n">
        <f aca="false">F462*G462</f>
        <v>0</v>
      </c>
      <c r="I462" s="41" t="n">
        <v>1000</v>
      </c>
    </row>
    <row r="463" customFormat="false" ht="11.1" hidden="false" customHeight="true" outlineLevel="0" collapsed="false">
      <c r="A463" s="42"/>
      <c r="B463" s="43" t="s">
        <v>922</v>
      </c>
      <c r="C463" s="44" t="s">
        <v>923</v>
      </c>
      <c r="D463" s="43" t="s">
        <v>42</v>
      </c>
      <c r="E463" s="43" t="s">
        <v>523</v>
      </c>
      <c r="F463" s="45"/>
      <c r="G463" s="46" t="n">
        <v>12</v>
      </c>
      <c r="H463" s="47" t="n">
        <f aca="false">F463*G463</f>
        <v>0</v>
      </c>
      <c r="I463" s="41" t="n">
        <v>800</v>
      </c>
    </row>
    <row r="464" customFormat="false" ht="11.1" hidden="false" customHeight="true" outlineLevel="0" collapsed="false">
      <c r="A464" s="42"/>
      <c r="B464" s="43" t="s">
        <v>924</v>
      </c>
      <c r="C464" s="44" t="s">
        <v>925</v>
      </c>
      <c r="D464" s="43" t="s">
        <v>42</v>
      </c>
      <c r="E464" s="43" t="s">
        <v>63</v>
      </c>
      <c r="F464" s="45"/>
      <c r="G464" s="46" t="n">
        <v>12</v>
      </c>
      <c r="H464" s="47" t="n">
        <f aca="false">F464*G464</f>
        <v>0</v>
      </c>
      <c r="I464" s="41" t="n">
        <v>1000</v>
      </c>
    </row>
    <row r="465" customFormat="false" ht="11.1" hidden="false" customHeight="true" outlineLevel="0" collapsed="false">
      <c r="A465" s="42"/>
      <c r="B465" s="43" t="s">
        <v>926</v>
      </c>
      <c r="C465" s="44" t="s">
        <v>927</v>
      </c>
      <c r="D465" s="43" t="s">
        <v>42</v>
      </c>
      <c r="E465" s="43" t="s">
        <v>63</v>
      </c>
      <c r="F465" s="45"/>
      <c r="G465" s="46" t="n">
        <v>12</v>
      </c>
      <c r="H465" s="47" t="n">
        <f aca="false">F465*G465</f>
        <v>0</v>
      </c>
      <c r="I465" s="41" t="n">
        <v>1000</v>
      </c>
    </row>
    <row r="466" customFormat="false" ht="11.1" hidden="false" customHeight="true" outlineLevel="0" collapsed="false">
      <c r="A466" s="42"/>
      <c r="B466" s="43" t="s">
        <v>928</v>
      </c>
      <c r="C466" s="44" t="s">
        <v>929</v>
      </c>
      <c r="D466" s="43" t="s">
        <v>42</v>
      </c>
      <c r="E466" s="43" t="s">
        <v>63</v>
      </c>
      <c r="F466" s="45"/>
      <c r="G466" s="46" t="n">
        <v>12</v>
      </c>
      <c r="H466" s="47" t="n">
        <f aca="false">F466*G466</f>
        <v>0</v>
      </c>
      <c r="I466" s="41" t="n">
        <v>1000</v>
      </c>
    </row>
    <row r="467" customFormat="false" ht="11.1" hidden="false" customHeight="true" outlineLevel="0" collapsed="false">
      <c r="A467" s="42"/>
      <c r="B467" s="43" t="s">
        <v>930</v>
      </c>
      <c r="C467" s="44" t="s">
        <v>931</v>
      </c>
      <c r="D467" s="43" t="s">
        <v>42</v>
      </c>
      <c r="E467" s="43" t="s">
        <v>523</v>
      </c>
      <c r="F467" s="45"/>
      <c r="G467" s="46" t="n">
        <v>12</v>
      </c>
      <c r="H467" s="47" t="n">
        <f aca="false">F467*G467</f>
        <v>0</v>
      </c>
      <c r="I467" s="41" t="n">
        <v>800</v>
      </c>
    </row>
    <row r="468" customFormat="false" ht="11.1" hidden="false" customHeight="true" outlineLevel="0" collapsed="false">
      <c r="A468" s="42"/>
      <c r="B468" s="43" t="s">
        <v>932</v>
      </c>
      <c r="C468" s="44" t="s">
        <v>933</v>
      </c>
      <c r="D468" s="43" t="s">
        <v>42</v>
      </c>
      <c r="E468" s="43" t="s">
        <v>63</v>
      </c>
      <c r="F468" s="45"/>
      <c r="G468" s="46" t="n">
        <v>12</v>
      </c>
      <c r="H468" s="47" t="n">
        <f aca="false">F468*G468</f>
        <v>0</v>
      </c>
      <c r="I468" s="41" t="n">
        <v>1000</v>
      </c>
    </row>
    <row r="469" customFormat="false" ht="11.1" hidden="false" customHeight="true" outlineLevel="0" collapsed="false">
      <c r="A469" s="42"/>
      <c r="B469" s="43" t="s">
        <v>934</v>
      </c>
      <c r="C469" s="44" t="s">
        <v>935</v>
      </c>
      <c r="D469" s="43" t="s">
        <v>42</v>
      </c>
      <c r="E469" s="43" t="s">
        <v>63</v>
      </c>
      <c r="F469" s="45"/>
      <c r="G469" s="46" t="n">
        <v>12</v>
      </c>
      <c r="H469" s="47" t="n">
        <f aca="false">F469*G469</f>
        <v>0</v>
      </c>
      <c r="I469" s="41" t="n">
        <v>1000</v>
      </c>
    </row>
    <row r="470" customFormat="false" ht="11.1" hidden="false" customHeight="true" outlineLevel="0" collapsed="false">
      <c r="A470" s="42"/>
      <c r="B470" s="43" t="s">
        <v>936</v>
      </c>
      <c r="C470" s="44" t="s">
        <v>937</v>
      </c>
      <c r="D470" s="43" t="s">
        <v>42</v>
      </c>
      <c r="E470" s="43" t="s">
        <v>523</v>
      </c>
      <c r="F470" s="45"/>
      <c r="G470" s="46" t="n">
        <v>12</v>
      </c>
      <c r="H470" s="47" t="n">
        <f aca="false">F470*G470</f>
        <v>0</v>
      </c>
      <c r="I470" s="41" t="n">
        <v>800</v>
      </c>
    </row>
    <row r="471" customFormat="false" ht="11.1" hidden="false" customHeight="true" outlineLevel="0" collapsed="false">
      <c r="A471" s="42"/>
      <c r="B471" s="43" t="s">
        <v>938</v>
      </c>
      <c r="C471" s="44" t="s">
        <v>939</v>
      </c>
      <c r="D471" s="43" t="s">
        <v>42</v>
      </c>
      <c r="E471" s="43" t="s">
        <v>523</v>
      </c>
      <c r="F471" s="45"/>
      <c r="G471" s="46" t="n">
        <v>12</v>
      </c>
      <c r="H471" s="47" t="n">
        <f aca="false">F471*G471</f>
        <v>0</v>
      </c>
      <c r="I471" s="41" t="n">
        <v>800</v>
      </c>
    </row>
    <row r="472" customFormat="false" ht="11.1" hidden="false" customHeight="true" outlineLevel="0" collapsed="false">
      <c r="A472" s="42"/>
      <c r="B472" s="43" t="s">
        <v>940</v>
      </c>
      <c r="C472" s="44" t="s">
        <v>941</v>
      </c>
      <c r="D472" s="43" t="s">
        <v>42</v>
      </c>
      <c r="E472" s="43" t="s">
        <v>63</v>
      </c>
      <c r="F472" s="45"/>
      <c r="G472" s="46" t="n">
        <v>12</v>
      </c>
      <c r="H472" s="47" t="n">
        <f aca="false">F472*G472</f>
        <v>0</v>
      </c>
      <c r="I472" s="41" t="n">
        <v>1000</v>
      </c>
    </row>
    <row r="473" customFormat="false" ht="11.1" hidden="false" customHeight="true" outlineLevel="0" collapsed="false">
      <c r="A473" s="42"/>
      <c r="B473" s="43" t="s">
        <v>942</v>
      </c>
      <c r="C473" s="44" t="s">
        <v>943</v>
      </c>
      <c r="D473" s="43" t="s">
        <v>42</v>
      </c>
      <c r="E473" s="43" t="s">
        <v>63</v>
      </c>
      <c r="F473" s="45"/>
      <c r="G473" s="46" t="n">
        <v>22</v>
      </c>
      <c r="H473" s="47" t="n">
        <f aca="false">F473*G473</f>
        <v>0</v>
      </c>
      <c r="I473" s="41" t="n">
        <v>1000</v>
      </c>
    </row>
    <row r="474" customFormat="false" ht="11.1" hidden="false" customHeight="true" outlineLevel="0" collapsed="false">
      <c r="A474" s="42"/>
      <c r="B474" s="43" t="s">
        <v>944</v>
      </c>
      <c r="C474" s="44" t="s">
        <v>945</v>
      </c>
      <c r="D474" s="43" t="s">
        <v>42</v>
      </c>
      <c r="E474" s="43" t="s">
        <v>523</v>
      </c>
      <c r="F474" s="45"/>
      <c r="G474" s="46" t="n">
        <v>12</v>
      </c>
      <c r="H474" s="47" t="n">
        <f aca="false">F474*G474</f>
        <v>0</v>
      </c>
      <c r="I474" s="41" t="n">
        <v>800</v>
      </c>
    </row>
    <row r="475" customFormat="false" ht="11.1" hidden="false" customHeight="true" outlineLevel="0" collapsed="false">
      <c r="A475" s="42"/>
      <c r="B475" s="43" t="s">
        <v>946</v>
      </c>
      <c r="C475" s="44" t="s">
        <v>947</v>
      </c>
      <c r="D475" s="43" t="s">
        <v>42</v>
      </c>
      <c r="E475" s="43" t="s">
        <v>63</v>
      </c>
      <c r="F475" s="45"/>
      <c r="G475" s="46" t="n">
        <v>12</v>
      </c>
      <c r="H475" s="47" t="n">
        <f aca="false">F475*G475</f>
        <v>0</v>
      </c>
      <c r="I475" s="41" t="n">
        <v>1000</v>
      </c>
    </row>
    <row r="476" customFormat="false" ht="11.1" hidden="false" customHeight="true" outlineLevel="0" collapsed="false">
      <c r="A476" s="42"/>
      <c r="B476" s="43" t="s">
        <v>948</v>
      </c>
      <c r="C476" s="44" t="s">
        <v>949</v>
      </c>
      <c r="D476" s="43" t="s">
        <v>42</v>
      </c>
      <c r="E476" s="43" t="s">
        <v>63</v>
      </c>
      <c r="F476" s="45"/>
      <c r="G476" s="46" t="n">
        <v>12</v>
      </c>
      <c r="H476" s="47" t="n">
        <f aca="false">F476*G476</f>
        <v>0</v>
      </c>
      <c r="I476" s="41" t="n">
        <v>1000</v>
      </c>
    </row>
    <row r="477" customFormat="false" ht="11.1" hidden="false" customHeight="true" outlineLevel="0" collapsed="false">
      <c r="A477" s="42"/>
      <c r="B477" s="43" t="s">
        <v>950</v>
      </c>
      <c r="C477" s="44" t="s">
        <v>951</v>
      </c>
      <c r="D477" s="43" t="s">
        <v>42</v>
      </c>
      <c r="E477" s="43" t="s">
        <v>63</v>
      </c>
      <c r="F477" s="45"/>
      <c r="G477" s="46" t="n">
        <v>12</v>
      </c>
      <c r="H477" s="47" t="n">
        <f aca="false">F477*G477</f>
        <v>0</v>
      </c>
      <c r="I477" s="41" t="n">
        <v>1000</v>
      </c>
    </row>
    <row r="478" customFormat="false" ht="11.1" hidden="false" customHeight="true" outlineLevel="0" collapsed="false">
      <c r="A478" s="42"/>
      <c r="B478" s="43" t="s">
        <v>952</v>
      </c>
      <c r="C478" s="44" t="s">
        <v>953</v>
      </c>
      <c r="D478" s="43" t="s">
        <v>42</v>
      </c>
      <c r="E478" s="43" t="s">
        <v>63</v>
      </c>
      <c r="F478" s="45"/>
      <c r="G478" s="46" t="n">
        <v>12</v>
      </c>
      <c r="H478" s="47" t="n">
        <f aca="false">F478*G478</f>
        <v>0</v>
      </c>
      <c r="I478" s="41" t="n">
        <v>1000</v>
      </c>
    </row>
    <row r="479" customFormat="false" ht="11.1" hidden="false" customHeight="true" outlineLevel="0" collapsed="false">
      <c r="A479" s="42"/>
      <c r="B479" s="43" t="s">
        <v>954</v>
      </c>
      <c r="C479" s="44" t="s">
        <v>955</v>
      </c>
      <c r="D479" s="43" t="s">
        <v>42</v>
      </c>
      <c r="E479" s="43" t="s">
        <v>63</v>
      </c>
      <c r="F479" s="45"/>
      <c r="G479" s="46" t="n">
        <v>12</v>
      </c>
      <c r="H479" s="47" t="n">
        <f aca="false">F479*G479</f>
        <v>0</v>
      </c>
      <c r="I479" s="41" t="n">
        <v>1000</v>
      </c>
    </row>
    <row r="480" customFormat="false" ht="11.1" hidden="false" customHeight="true" outlineLevel="0" collapsed="false">
      <c r="A480" s="42"/>
      <c r="B480" s="43" t="s">
        <v>956</v>
      </c>
      <c r="C480" s="44" t="s">
        <v>957</v>
      </c>
      <c r="D480" s="43" t="s">
        <v>42</v>
      </c>
      <c r="E480" s="43" t="s">
        <v>63</v>
      </c>
      <c r="F480" s="45"/>
      <c r="G480" s="46" t="n">
        <v>12</v>
      </c>
      <c r="H480" s="47" t="n">
        <f aca="false">F480*G480</f>
        <v>0</v>
      </c>
      <c r="I480" s="41" t="n">
        <v>1000</v>
      </c>
    </row>
    <row r="481" customFormat="false" ht="11.1" hidden="false" customHeight="true" outlineLevel="0" collapsed="false">
      <c r="A481" s="42"/>
      <c r="B481" s="43" t="s">
        <v>958</v>
      </c>
      <c r="C481" s="44" t="s">
        <v>959</v>
      </c>
      <c r="D481" s="43" t="s">
        <v>42</v>
      </c>
      <c r="E481" s="43" t="s">
        <v>63</v>
      </c>
      <c r="F481" s="45"/>
      <c r="G481" s="46" t="n">
        <v>12</v>
      </c>
      <c r="H481" s="47" t="n">
        <f aca="false">F481*G481</f>
        <v>0</v>
      </c>
      <c r="I481" s="41" t="n">
        <v>1000</v>
      </c>
    </row>
    <row r="482" customFormat="false" ht="11.1" hidden="false" customHeight="true" outlineLevel="0" collapsed="false">
      <c r="A482" s="42"/>
      <c r="B482" s="43" t="s">
        <v>960</v>
      </c>
      <c r="C482" s="44" t="s">
        <v>961</v>
      </c>
      <c r="D482" s="43" t="s">
        <v>42</v>
      </c>
      <c r="E482" s="43" t="s">
        <v>523</v>
      </c>
      <c r="F482" s="45"/>
      <c r="G482" s="46" t="n">
        <v>12</v>
      </c>
      <c r="H482" s="47" t="n">
        <f aca="false">F482*G482</f>
        <v>0</v>
      </c>
      <c r="I482" s="41" t="n">
        <v>800</v>
      </c>
    </row>
    <row r="483" customFormat="false" ht="11.1" hidden="false" customHeight="true" outlineLevel="0" collapsed="false">
      <c r="A483" s="42"/>
      <c r="B483" s="43" t="s">
        <v>962</v>
      </c>
      <c r="C483" s="44" t="s">
        <v>963</v>
      </c>
      <c r="D483" s="43" t="s">
        <v>42</v>
      </c>
      <c r="E483" s="43" t="s">
        <v>63</v>
      </c>
      <c r="F483" s="45"/>
      <c r="G483" s="46" t="n">
        <v>12</v>
      </c>
      <c r="H483" s="47" t="n">
        <f aca="false">F483*G483</f>
        <v>0</v>
      </c>
      <c r="I483" s="41" t="n">
        <v>1000</v>
      </c>
    </row>
    <row r="484" customFormat="false" ht="11.1" hidden="false" customHeight="true" outlineLevel="0" collapsed="false">
      <c r="A484" s="42"/>
      <c r="B484" s="43" t="s">
        <v>964</v>
      </c>
      <c r="C484" s="44" t="s">
        <v>965</v>
      </c>
      <c r="D484" s="43" t="s">
        <v>42</v>
      </c>
      <c r="E484" s="43" t="s">
        <v>63</v>
      </c>
      <c r="F484" s="45"/>
      <c r="G484" s="46" t="n">
        <v>12</v>
      </c>
      <c r="H484" s="47" t="n">
        <f aca="false">F484*G484</f>
        <v>0</v>
      </c>
      <c r="I484" s="41" t="n">
        <v>1000</v>
      </c>
    </row>
    <row r="485" customFormat="false" ht="11.1" hidden="false" customHeight="true" outlineLevel="0" collapsed="false">
      <c r="A485" s="42"/>
      <c r="B485" s="43" t="s">
        <v>966</v>
      </c>
      <c r="C485" s="44" t="s">
        <v>388</v>
      </c>
      <c r="D485" s="43" t="s">
        <v>42</v>
      </c>
      <c r="E485" s="43" t="s">
        <v>523</v>
      </c>
      <c r="F485" s="45"/>
      <c r="G485" s="46" t="n">
        <v>12</v>
      </c>
      <c r="H485" s="47" t="n">
        <f aca="false">F485*G485</f>
        <v>0</v>
      </c>
      <c r="I485" s="41" t="n">
        <v>800</v>
      </c>
    </row>
    <row r="486" customFormat="false" ht="11.1" hidden="false" customHeight="true" outlineLevel="0" collapsed="false">
      <c r="A486" s="42"/>
      <c r="B486" s="43" t="s">
        <v>967</v>
      </c>
      <c r="C486" s="44" t="s">
        <v>968</v>
      </c>
      <c r="D486" s="43" t="s">
        <v>42</v>
      </c>
      <c r="E486" s="43" t="s">
        <v>63</v>
      </c>
      <c r="F486" s="45"/>
      <c r="G486" s="46" t="n">
        <v>12</v>
      </c>
      <c r="H486" s="47" t="n">
        <f aca="false">F486*G486</f>
        <v>0</v>
      </c>
      <c r="I486" s="41" t="n">
        <v>1000</v>
      </c>
    </row>
    <row r="487" customFormat="false" ht="11.1" hidden="false" customHeight="true" outlineLevel="0" collapsed="false">
      <c r="A487" s="42"/>
      <c r="B487" s="43" t="s">
        <v>969</v>
      </c>
      <c r="C487" s="44" t="s">
        <v>970</v>
      </c>
      <c r="D487" s="43" t="s">
        <v>42</v>
      </c>
      <c r="E487" s="43" t="s">
        <v>523</v>
      </c>
      <c r="F487" s="45"/>
      <c r="G487" s="46" t="n">
        <v>12</v>
      </c>
      <c r="H487" s="47" t="n">
        <f aca="false">F487*G487</f>
        <v>0</v>
      </c>
      <c r="I487" s="41" t="n">
        <v>800</v>
      </c>
    </row>
    <row r="488" customFormat="false" ht="11.1" hidden="false" customHeight="true" outlineLevel="0" collapsed="false">
      <c r="A488" s="42"/>
      <c r="B488" s="43" t="s">
        <v>971</v>
      </c>
      <c r="C488" s="44" t="s">
        <v>972</v>
      </c>
      <c r="D488" s="43" t="s">
        <v>42</v>
      </c>
      <c r="E488" s="43" t="s">
        <v>63</v>
      </c>
      <c r="F488" s="45"/>
      <c r="G488" s="46" t="n">
        <v>12</v>
      </c>
      <c r="H488" s="47" t="n">
        <f aca="false">F488*G488</f>
        <v>0</v>
      </c>
      <c r="I488" s="41" t="n">
        <v>1000</v>
      </c>
    </row>
    <row r="489" customFormat="false" ht="11.1" hidden="false" customHeight="true" outlineLevel="0" collapsed="false">
      <c r="A489" s="42"/>
      <c r="B489" s="43" t="s">
        <v>973</v>
      </c>
      <c r="C489" s="44" t="s">
        <v>974</v>
      </c>
      <c r="D489" s="43" t="s">
        <v>42</v>
      </c>
      <c r="E489" s="43" t="s">
        <v>63</v>
      </c>
      <c r="F489" s="45"/>
      <c r="G489" s="46" t="n">
        <v>12</v>
      </c>
      <c r="H489" s="47" t="n">
        <f aca="false">F489*G489</f>
        <v>0</v>
      </c>
      <c r="I489" s="41" t="n">
        <v>1000</v>
      </c>
    </row>
    <row r="490" customFormat="false" ht="11.1" hidden="false" customHeight="true" outlineLevel="0" collapsed="false">
      <c r="A490" s="42"/>
      <c r="B490" s="43" t="s">
        <v>975</v>
      </c>
      <c r="C490" s="44" t="s">
        <v>976</v>
      </c>
      <c r="D490" s="43" t="s">
        <v>42</v>
      </c>
      <c r="E490" s="43" t="s">
        <v>63</v>
      </c>
      <c r="F490" s="45"/>
      <c r="G490" s="46" t="n">
        <v>12</v>
      </c>
      <c r="H490" s="47" t="n">
        <f aca="false">F490*G490</f>
        <v>0</v>
      </c>
      <c r="I490" s="41" t="n">
        <v>1000</v>
      </c>
    </row>
    <row r="491" customFormat="false" ht="11.1" hidden="false" customHeight="true" outlineLevel="0" collapsed="false">
      <c r="A491" s="42"/>
      <c r="B491" s="43" t="s">
        <v>977</v>
      </c>
      <c r="C491" s="44" t="s">
        <v>978</v>
      </c>
      <c r="D491" s="43" t="s">
        <v>42</v>
      </c>
      <c r="E491" s="43" t="s">
        <v>523</v>
      </c>
      <c r="F491" s="45"/>
      <c r="G491" s="46" t="n">
        <v>12</v>
      </c>
      <c r="H491" s="47" t="n">
        <f aca="false">F491*G491</f>
        <v>0</v>
      </c>
      <c r="I491" s="41" t="n">
        <v>800</v>
      </c>
    </row>
    <row r="492" customFormat="false" ht="11.1" hidden="false" customHeight="true" outlineLevel="0" collapsed="false">
      <c r="A492" s="42"/>
      <c r="B492" s="43" t="s">
        <v>979</v>
      </c>
      <c r="C492" s="44" t="s">
        <v>980</v>
      </c>
      <c r="D492" s="43" t="s">
        <v>42</v>
      </c>
      <c r="E492" s="43" t="s">
        <v>523</v>
      </c>
      <c r="F492" s="45"/>
      <c r="G492" s="46" t="n">
        <v>12</v>
      </c>
      <c r="H492" s="47" t="n">
        <f aca="false">F492*G492</f>
        <v>0</v>
      </c>
      <c r="I492" s="41" t="n">
        <v>800</v>
      </c>
    </row>
    <row r="493" customFormat="false" ht="11.1" hidden="false" customHeight="true" outlineLevel="0" collapsed="false">
      <c r="A493" s="42"/>
      <c r="B493" s="43" t="s">
        <v>981</v>
      </c>
      <c r="C493" s="44" t="s">
        <v>982</v>
      </c>
      <c r="D493" s="43" t="s">
        <v>42</v>
      </c>
      <c r="E493" s="43" t="s">
        <v>63</v>
      </c>
      <c r="F493" s="45"/>
      <c r="G493" s="46" t="n">
        <v>12</v>
      </c>
      <c r="H493" s="47" t="n">
        <f aca="false">F493*G493</f>
        <v>0</v>
      </c>
      <c r="I493" s="41" t="n">
        <v>1000</v>
      </c>
    </row>
    <row r="494" customFormat="false" ht="11.1" hidden="false" customHeight="true" outlineLevel="0" collapsed="false">
      <c r="A494" s="42"/>
      <c r="B494" s="43" t="s">
        <v>983</v>
      </c>
      <c r="C494" s="44" t="s">
        <v>984</v>
      </c>
      <c r="D494" s="43" t="s">
        <v>42</v>
      </c>
      <c r="E494" s="43" t="s">
        <v>63</v>
      </c>
      <c r="F494" s="45"/>
      <c r="G494" s="46" t="n">
        <v>12</v>
      </c>
      <c r="H494" s="47" t="n">
        <f aca="false">F494*G494</f>
        <v>0</v>
      </c>
      <c r="I494" s="41" t="n">
        <v>1000</v>
      </c>
    </row>
    <row r="495" customFormat="false" ht="11.1" hidden="false" customHeight="true" outlineLevel="0" collapsed="false">
      <c r="A495" s="42"/>
      <c r="B495" s="43" t="s">
        <v>985</v>
      </c>
      <c r="C495" s="44" t="s">
        <v>986</v>
      </c>
      <c r="D495" s="43" t="s">
        <v>42</v>
      </c>
      <c r="E495" s="43" t="s">
        <v>63</v>
      </c>
      <c r="F495" s="45"/>
      <c r="G495" s="46" t="n">
        <v>12</v>
      </c>
      <c r="H495" s="47" t="n">
        <f aca="false">F495*G495</f>
        <v>0</v>
      </c>
      <c r="I495" s="41" t="n">
        <v>1000</v>
      </c>
    </row>
    <row r="496" customFormat="false" ht="11.1" hidden="false" customHeight="true" outlineLevel="0" collapsed="false">
      <c r="A496" s="42"/>
      <c r="B496" s="43" t="s">
        <v>987</v>
      </c>
      <c r="C496" s="44" t="s">
        <v>988</v>
      </c>
      <c r="D496" s="43" t="s">
        <v>42</v>
      </c>
      <c r="E496" s="43" t="s">
        <v>63</v>
      </c>
      <c r="F496" s="45"/>
      <c r="G496" s="46" t="n">
        <v>22</v>
      </c>
      <c r="H496" s="47" t="n">
        <f aca="false">F496*G496</f>
        <v>0</v>
      </c>
      <c r="I496" s="41" t="n">
        <v>1000</v>
      </c>
    </row>
    <row r="497" customFormat="false" ht="11.1" hidden="false" customHeight="true" outlineLevel="0" collapsed="false">
      <c r="A497" s="42"/>
      <c r="B497" s="43" t="s">
        <v>989</v>
      </c>
      <c r="C497" s="44" t="s">
        <v>990</v>
      </c>
      <c r="D497" s="43" t="s">
        <v>42</v>
      </c>
      <c r="E497" s="43" t="s">
        <v>523</v>
      </c>
      <c r="F497" s="45"/>
      <c r="G497" s="46" t="n">
        <v>12</v>
      </c>
      <c r="H497" s="47" t="n">
        <f aca="false">F497*G497</f>
        <v>0</v>
      </c>
      <c r="I497" s="41" t="n">
        <v>800</v>
      </c>
    </row>
    <row r="498" customFormat="false" ht="11.1" hidden="false" customHeight="true" outlineLevel="0" collapsed="false">
      <c r="A498" s="42"/>
      <c r="B498" s="43" t="s">
        <v>991</v>
      </c>
      <c r="C498" s="44" t="s">
        <v>992</v>
      </c>
      <c r="D498" s="43" t="s">
        <v>42</v>
      </c>
      <c r="E498" s="43" t="s">
        <v>523</v>
      </c>
      <c r="F498" s="45"/>
      <c r="G498" s="46" t="n">
        <v>12</v>
      </c>
      <c r="H498" s="47" t="n">
        <f aca="false">F498*G498</f>
        <v>0</v>
      </c>
      <c r="I498" s="41" t="n">
        <v>800</v>
      </c>
    </row>
    <row r="499" customFormat="false" ht="11.1" hidden="false" customHeight="true" outlineLevel="0" collapsed="false">
      <c r="A499" s="42"/>
      <c r="B499" s="43" t="s">
        <v>993</v>
      </c>
      <c r="C499" s="44" t="s">
        <v>994</v>
      </c>
      <c r="D499" s="43" t="s">
        <v>42</v>
      </c>
      <c r="E499" s="43" t="s">
        <v>63</v>
      </c>
      <c r="F499" s="45"/>
      <c r="G499" s="46" t="n">
        <v>12</v>
      </c>
      <c r="H499" s="47" t="n">
        <f aca="false">F499*G499</f>
        <v>0</v>
      </c>
      <c r="I499" s="41" t="n">
        <v>1000</v>
      </c>
    </row>
    <row r="500" customFormat="false" ht="11.1" hidden="false" customHeight="true" outlineLevel="0" collapsed="false">
      <c r="A500" s="42"/>
      <c r="B500" s="43" t="s">
        <v>995</v>
      </c>
      <c r="C500" s="44" t="s">
        <v>996</v>
      </c>
      <c r="D500" s="43" t="s">
        <v>42</v>
      </c>
      <c r="E500" s="43" t="s">
        <v>63</v>
      </c>
      <c r="F500" s="45"/>
      <c r="G500" s="46" t="n">
        <v>12</v>
      </c>
      <c r="H500" s="47" t="n">
        <f aca="false">F500*G500</f>
        <v>0</v>
      </c>
      <c r="I500" s="41" t="n">
        <v>1000</v>
      </c>
    </row>
    <row r="501" customFormat="false" ht="11.1" hidden="false" customHeight="true" outlineLevel="0" collapsed="false">
      <c r="A501" s="42"/>
      <c r="B501" s="43" t="s">
        <v>997</v>
      </c>
      <c r="C501" s="44" t="s">
        <v>998</v>
      </c>
      <c r="D501" s="43" t="s">
        <v>42</v>
      </c>
      <c r="E501" s="43" t="s">
        <v>63</v>
      </c>
      <c r="F501" s="45"/>
      <c r="G501" s="46" t="n">
        <v>12</v>
      </c>
      <c r="H501" s="47" t="n">
        <f aca="false">F501*G501</f>
        <v>0</v>
      </c>
      <c r="I501" s="41" t="n">
        <v>1000</v>
      </c>
    </row>
    <row r="502" customFormat="false" ht="11.1" hidden="false" customHeight="true" outlineLevel="0" collapsed="false">
      <c r="A502" s="35" t="s">
        <v>999</v>
      </c>
      <c r="B502" s="36" t="s">
        <v>1000</v>
      </c>
      <c r="C502" s="37" t="s">
        <v>1001</v>
      </c>
      <c r="D502" s="36" t="s">
        <v>42</v>
      </c>
      <c r="E502" s="36" t="s">
        <v>99</v>
      </c>
      <c r="F502" s="38"/>
      <c r="G502" s="39" t="n">
        <v>11</v>
      </c>
      <c r="H502" s="40" t="n">
        <f aca="false">F502*G502</f>
        <v>0</v>
      </c>
      <c r="I502" s="41" t="n">
        <v>400</v>
      </c>
    </row>
    <row r="503" customFormat="false" ht="11.1" hidden="false" customHeight="true" outlineLevel="0" collapsed="false">
      <c r="A503" s="42"/>
      <c r="B503" s="43" t="s">
        <v>1002</v>
      </c>
      <c r="C503" s="44" t="s">
        <v>1003</v>
      </c>
      <c r="D503" s="43" t="s">
        <v>42</v>
      </c>
      <c r="E503" s="43" t="s">
        <v>426</v>
      </c>
      <c r="F503" s="45"/>
      <c r="G503" s="46" t="n">
        <v>3.8</v>
      </c>
      <c r="H503" s="47" t="n">
        <f aca="false">F503*G503</f>
        <v>0</v>
      </c>
      <c r="I503" s="41" t="n">
        <v>1200</v>
      </c>
    </row>
    <row r="504" customFormat="false" ht="11.1" hidden="false" customHeight="true" outlineLevel="0" collapsed="false">
      <c r="A504" s="35" t="s">
        <v>1004</v>
      </c>
      <c r="B504" s="36" t="s">
        <v>1005</v>
      </c>
      <c r="C504" s="37" t="s">
        <v>1006</v>
      </c>
      <c r="D504" s="36" t="s">
        <v>42</v>
      </c>
      <c r="E504" s="36" t="s">
        <v>63</v>
      </c>
      <c r="F504" s="38"/>
      <c r="G504" s="39" t="n">
        <v>3.4</v>
      </c>
      <c r="H504" s="40" t="n">
        <f aca="false">F504*G504</f>
        <v>0</v>
      </c>
      <c r="I504" s="41" t="n">
        <v>1500</v>
      </c>
    </row>
    <row r="505" customFormat="false" ht="11.1" hidden="false" customHeight="true" outlineLevel="0" collapsed="false">
      <c r="A505" s="42"/>
      <c r="B505" s="43" t="s">
        <v>1007</v>
      </c>
      <c r="C505" s="44" t="s">
        <v>1008</v>
      </c>
      <c r="D505" s="43" t="s">
        <v>42</v>
      </c>
      <c r="E505" s="43" t="s">
        <v>63</v>
      </c>
      <c r="F505" s="45"/>
      <c r="G505" s="46" t="n">
        <v>3.4</v>
      </c>
      <c r="H505" s="47" t="n">
        <f aca="false">F505*G505</f>
        <v>0</v>
      </c>
      <c r="I505" s="41" t="n">
        <v>1200</v>
      </c>
    </row>
    <row r="506" customFormat="false" ht="11.1" hidden="false" customHeight="true" outlineLevel="0" collapsed="false">
      <c r="A506" s="35" t="s">
        <v>1009</v>
      </c>
      <c r="B506" s="36" t="s">
        <v>1010</v>
      </c>
      <c r="C506" s="37" t="s">
        <v>1011</v>
      </c>
      <c r="D506" s="36" t="s">
        <v>42</v>
      </c>
      <c r="E506" s="36" t="s">
        <v>99</v>
      </c>
      <c r="F506" s="38"/>
      <c r="G506" s="39" t="n">
        <v>8</v>
      </c>
      <c r="H506" s="40" t="n">
        <f aca="false">F506*G506</f>
        <v>0</v>
      </c>
      <c r="I506" s="41" t="n">
        <v>300</v>
      </c>
    </row>
    <row r="507" customFormat="false" ht="11.1" hidden="false" customHeight="true" outlineLevel="0" collapsed="false">
      <c r="A507" s="35" t="s">
        <v>1012</v>
      </c>
      <c r="B507" s="36" t="s">
        <v>1013</v>
      </c>
      <c r="C507" s="37" t="s">
        <v>1014</v>
      </c>
      <c r="D507" s="36" t="s">
        <v>42</v>
      </c>
      <c r="E507" s="36" t="s">
        <v>1015</v>
      </c>
      <c r="F507" s="38"/>
      <c r="G507" s="39" t="n">
        <v>4</v>
      </c>
      <c r="H507" s="40" t="n">
        <f aca="false">F507*G507</f>
        <v>0</v>
      </c>
      <c r="I507" s="41" t="n">
        <v>2500</v>
      </c>
    </row>
    <row r="508" customFormat="false" ht="11.1" hidden="false" customHeight="true" outlineLevel="0" collapsed="false">
      <c r="A508" s="42"/>
      <c r="B508" s="43" t="s">
        <v>1016</v>
      </c>
      <c r="C508" s="44" t="s">
        <v>1017</v>
      </c>
      <c r="D508" s="43" t="s">
        <v>42</v>
      </c>
      <c r="E508" s="43" t="s">
        <v>1015</v>
      </c>
      <c r="F508" s="45"/>
      <c r="G508" s="46" t="n">
        <v>4</v>
      </c>
      <c r="H508" s="47" t="n">
        <f aca="false">F508*G508</f>
        <v>0</v>
      </c>
      <c r="I508" s="41" t="n">
        <v>2500</v>
      </c>
    </row>
    <row r="509" customFormat="false" ht="11.1" hidden="false" customHeight="true" outlineLevel="0" collapsed="false">
      <c r="A509" s="42"/>
      <c r="B509" s="43" t="s">
        <v>1018</v>
      </c>
      <c r="C509" s="44" t="s">
        <v>1019</v>
      </c>
      <c r="D509" s="43" t="s">
        <v>42</v>
      </c>
      <c r="E509" s="43" t="s">
        <v>55</v>
      </c>
      <c r="F509" s="45"/>
      <c r="G509" s="46" t="n">
        <v>4.2</v>
      </c>
      <c r="H509" s="47" t="n">
        <f aca="false">F509*G509</f>
        <v>0</v>
      </c>
      <c r="I509" s="41" t="n">
        <v>2500</v>
      </c>
    </row>
    <row r="510" customFormat="false" ht="11.1" hidden="false" customHeight="true" outlineLevel="0" collapsed="false">
      <c r="A510" s="42"/>
      <c r="B510" s="43" t="s">
        <v>1020</v>
      </c>
      <c r="C510" s="44" t="s">
        <v>1021</v>
      </c>
      <c r="D510" s="43" t="s">
        <v>42</v>
      </c>
      <c r="E510" s="43" t="s">
        <v>1015</v>
      </c>
      <c r="F510" s="45"/>
      <c r="G510" s="46" t="n">
        <v>4</v>
      </c>
      <c r="H510" s="47" t="n">
        <f aca="false">F510*G510</f>
        <v>0</v>
      </c>
      <c r="I510" s="41" t="n">
        <v>2500</v>
      </c>
    </row>
    <row r="511" customFormat="false" ht="11.1" hidden="false" customHeight="true" outlineLevel="0" collapsed="false">
      <c r="A511" s="42"/>
      <c r="B511" s="43" t="s">
        <v>1022</v>
      </c>
      <c r="C511" s="44" t="s">
        <v>1023</v>
      </c>
      <c r="D511" s="43" t="s">
        <v>42</v>
      </c>
      <c r="E511" s="43" t="s">
        <v>1015</v>
      </c>
      <c r="F511" s="45"/>
      <c r="G511" s="46" t="n">
        <v>4</v>
      </c>
      <c r="H511" s="47" t="n">
        <f aca="false">F511*G511</f>
        <v>0</v>
      </c>
      <c r="I511" s="41" t="n">
        <v>2500</v>
      </c>
    </row>
    <row r="512" customFormat="false" ht="11.1" hidden="false" customHeight="true" outlineLevel="0" collapsed="false">
      <c r="A512" s="42"/>
      <c r="B512" s="43" t="s">
        <v>1024</v>
      </c>
      <c r="C512" s="44" t="s">
        <v>1025</v>
      </c>
      <c r="D512" s="43" t="s">
        <v>42</v>
      </c>
      <c r="E512" s="43" t="s">
        <v>1015</v>
      </c>
      <c r="F512" s="45"/>
      <c r="G512" s="46" t="n">
        <v>4</v>
      </c>
      <c r="H512" s="47" t="n">
        <f aca="false">F512*G512</f>
        <v>0</v>
      </c>
      <c r="I512" s="41" t="n">
        <v>2500</v>
      </c>
    </row>
    <row r="513" customFormat="false" ht="11.1" hidden="false" customHeight="true" outlineLevel="0" collapsed="false">
      <c r="A513" s="42"/>
      <c r="B513" s="43" t="s">
        <v>1026</v>
      </c>
      <c r="C513" s="44" t="s">
        <v>1027</v>
      </c>
      <c r="D513" s="43" t="s">
        <v>42</v>
      </c>
      <c r="E513" s="43" t="s">
        <v>55</v>
      </c>
      <c r="F513" s="45"/>
      <c r="G513" s="46" t="n">
        <v>4.2</v>
      </c>
      <c r="H513" s="47" t="n">
        <f aca="false">F513*G513</f>
        <v>0</v>
      </c>
      <c r="I513" s="41" t="n">
        <v>2500</v>
      </c>
    </row>
    <row r="514" customFormat="false" ht="11.1" hidden="false" customHeight="true" outlineLevel="0" collapsed="false">
      <c r="A514" s="42"/>
      <c r="B514" s="43" t="s">
        <v>1028</v>
      </c>
      <c r="C514" s="44" t="s">
        <v>1029</v>
      </c>
      <c r="D514" s="43" t="s">
        <v>42</v>
      </c>
      <c r="E514" s="43" t="s">
        <v>55</v>
      </c>
      <c r="F514" s="45"/>
      <c r="G514" s="46" t="n">
        <v>6</v>
      </c>
      <c r="H514" s="47" t="n">
        <f aca="false">F514*G514</f>
        <v>0</v>
      </c>
      <c r="I514" s="41" t="n">
        <v>2500</v>
      </c>
    </row>
    <row r="515" customFormat="false" ht="11.1" hidden="false" customHeight="true" outlineLevel="0" collapsed="false">
      <c r="A515" s="42"/>
      <c r="B515" s="43" t="s">
        <v>1030</v>
      </c>
      <c r="C515" s="44" t="s">
        <v>1031</v>
      </c>
      <c r="D515" s="43" t="s">
        <v>42</v>
      </c>
      <c r="E515" s="43" t="s">
        <v>55</v>
      </c>
      <c r="F515" s="45"/>
      <c r="G515" s="46" t="n">
        <v>4</v>
      </c>
      <c r="H515" s="47" t="n">
        <f aca="false">F515*G515</f>
        <v>0</v>
      </c>
      <c r="I515" s="41" t="n">
        <v>2500</v>
      </c>
    </row>
    <row r="516" customFormat="false" ht="11.1" hidden="false" customHeight="true" outlineLevel="0" collapsed="false">
      <c r="A516" s="42"/>
      <c r="B516" s="43" t="s">
        <v>1032</v>
      </c>
      <c r="C516" s="44" t="s">
        <v>1033</v>
      </c>
      <c r="D516" s="43" t="s">
        <v>42</v>
      </c>
      <c r="E516" s="43" t="s">
        <v>55</v>
      </c>
      <c r="F516" s="45"/>
      <c r="G516" s="46" t="n">
        <v>4</v>
      </c>
      <c r="H516" s="47" t="n">
        <f aca="false">F516*G516</f>
        <v>0</v>
      </c>
      <c r="I516" s="41" t="n">
        <v>2500</v>
      </c>
    </row>
    <row r="517" customFormat="false" ht="11.1" hidden="false" customHeight="true" outlineLevel="0" collapsed="false">
      <c r="A517" s="42"/>
      <c r="B517" s="43" t="s">
        <v>1034</v>
      </c>
      <c r="C517" s="44" t="s">
        <v>1035</v>
      </c>
      <c r="D517" s="43" t="s">
        <v>42</v>
      </c>
      <c r="E517" s="43" t="s">
        <v>55</v>
      </c>
      <c r="F517" s="45"/>
      <c r="G517" s="46" t="n">
        <v>4</v>
      </c>
      <c r="H517" s="47" t="n">
        <f aca="false">F517*G517</f>
        <v>0</v>
      </c>
      <c r="I517" s="41" t="n">
        <v>2500</v>
      </c>
    </row>
    <row r="518" customFormat="false" ht="11.1" hidden="false" customHeight="true" outlineLevel="0" collapsed="false">
      <c r="A518" s="42"/>
      <c r="B518" s="43" t="s">
        <v>1036</v>
      </c>
      <c r="C518" s="44" t="s">
        <v>1037</v>
      </c>
      <c r="D518" s="43" t="s">
        <v>42</v>
      </c>
      <c r="E518" s="43" t="s">
        <v>55</v>
      </c>
      <c r="F518" s="45"/>
      <c r="G518" s="46" t="n">
        <v>4</v>
      </c>
      <c r="H518" s="47" t="n">
        <f aca="false">F518*G518</f>
        <v>0</v>
      </c>
      <c r="I518" s="41" t="n">
        <v>2500</v>
      </c>
    </row>
    <row r="519" customFormat="false" ht="11.1" hidden="false" customHeight="true" outlineLevel="0" collapsed="false">
      <c r="A519" s="42"/>
      <c r="B519" s="43" t="s">
        <v>1038</v>
      </c>
      <c r="C519" s="44" t="s">
        <v>1039</v>
      </c>
      <c r="D519" s="43" t="s">
        <v>42</v>
      </c>
      <c r="E519" s="43" t="s">
        <v>1015</v>
      </c>
      <c r="F519" s="45"/>
      <c r="G519" s="46" t="n">
        <v>4.5</v>
      </c>
      <c r="H519" s="47" t="n">
        <f aca="false">F519*G519</f>
        <v>0</v>
      </c>
      <c r="I519" s="41" t="n">
        <v>2500</v>
      </c>
    </row>
    <row r="520" customFormat="false" ht="11.1" hidden="false" customHeight="true" outlineLevel="0" collapsed="false">
      <c r="A520" s="42"/>
      <c r="B520" s="43" t="s">
        <v>1040</v>
      </c>
      <c r="C520" s="44" t="s">
        <v>1041</v>
      </c>
      <c r="D520" s="43" t="s">
        <v>42</v>
      </c>
      <c r="E520" s="43" t="s">
        <v>1015</v>
      </c>
      <c r="F520" s="45"/>
      <c r="G520" s="46" t="n">
        <v>4</v>
      </c>
      <c r="H520" s="47" t="n">
        <f aca="false">F520*G520</f>
        <v>0</v>
      </c>
      <c r="I520" s="41" t="n">
        <v>2500</v>
      </c>
    </row>
    <row r="521" customFormat="false" ht="11.1" hidden="false" customHeight="true" outlineLevel="0" collapsed="false">
      <c r="A521" s="42"/>
      <c r="B521" s="43" t="s">
        <v>1042</v>
      </c>
      <c r="C521" s="44" t="s">
        <v>1043</v>
      </c>
      <c r="D521" s="43" t="s">
        <v>42</v>
      </c>
      <c r="E521" s="43" t="s">
        <v>55</v>
      </c>
      <c r="F521" s="45"/>
      <c r="G521" s="46" t="n">
        <v>4</v>
      </c>
      <c r="H521" s="47" t="n">
        <f aca="false">F521*G521</f>
        <v>0</v>
      </c>
      <c r="I521" s="41" t="n">
        <v>2500</v>
      </c>
    </row>
    <row r="522" customFormat="false" ht="11.1" hidden="false" customHeight="true" outlineLevel="0" collapsed="false">
      <c r="A522" s="42"/>
      <c r="B522" s="43" t="s">
        <v>1044</v>
      </c>
      <c r="C522" s="44" t="s">
        <v>1045</v>
      </c>
      <c r="D522" s="43" t="s">
        <v>42</v>
      </c>
      <c r="E522" s="43" t="s">
        <v>1015</v>
      </c>
      <c r="F522" s="45"/>
      <c r="G522" s="46" t="n">
        <v>4</v>
      </c>
      <c r="H522" s="47" t="n">
        <f aca="false">F522*G522</f>
        <v>0</v>
      </c>
      <c r="I522" s="41" t="n">
        <v>2500</v>
      </c>
    </row>
    <row r="523" customFormat="false" ht="11.1" hidden="false" customHeight="true" outlineLevel="0" collapsed="false">
      <c r="A523" s="42"/>
      <c r="B523" s="43" t="s">
        <v>1046</v>
      </c>
      <c r="C523" s="44" t="s">
        <v>1047</v>
      </c>
      <c r="D523" s="43" t="s">
        <v>42</v>
      </c>
      <c r="E523" s="43" t="s">
        <v>1015</v>
      </c>
      <c r="F523" s="45"/>
      <c r="G523" s="46" t="n">
        <v>4</v>
      </c>
      <c r="H523" s="47" t="n">
        <f aca="false">F523*G523</f>
        <v>0</v>
      </c>
      <c r="I523" s="41" t="n">
        <v>2500</v>
      </c>
    </row>
    <row r="524" customFormat="false" ht="11.1" hidden="false" customHeight="true" outlineLevel="0" collapsed="false">
      <c r="A524" s="42"/>
      <c r="B524" s="43" t="s">
        <v>1048</v>
      </c>
      <c r="C524" s="44" t="s">
        <v>1049</v>
      </c>
      <c r="D524" s="43" t="s">
        <v>42</v>
      </c>
      <c r="E524" s="43" t="s">
        <v>1015</v>
      </c>
      <c r="F524" s="45"/>
      <c r="G524" s="46" t="n">
        <v>4</v>
      </c>
      <c r="H524" s="47" t="n">
        <f aca="false">F524*G524</f>
        <v>0</v>
      </c>
      <c r="I524" s="41" t="n">
        <v>2500</v>
      </c>
    </row>
    <row r="525" customFormat="false" ht="11.1" hidden="false" customHeight="true" outlineLevel="0" collapsed="false">
      <c r="A525" s="42"/>
      <c r="B525" s="43" t="s">
        <v>1050</v>
      </c>
      <c r="C525" s="44" t="s">
        <v>1051</v>
      </c>
      <c r="D525" s="43" t="s">
        <v>42</v>
      </c>
      <c r="E525" s="43" t="s">
        <v>1015</v>
      </c>
      <c r="F525" s="45"/>
      <c r="G525" s="46" t="n">
        <v>4</v>
      </c>
      <c r="H525" s="47" t="n">
        <f aca="false">F525*G525</f>
        <v>0</v>
      </c>
      <c r="I525" s="41" t="n">
        <v>2500</v>
      </c>
    </row>
    <row r="526" customFormat="false" ht="11.1" hidden="false" customHeight="true" outlineLevel="0" collapsed="false">
      <c r="A526" s="42"/>
      <c r="B526" s="43" t="s">
        <v>1052</v>
      </c>
      <c r="C526" s="44" t="s">
        <v>1053</v>
      </c>
      <c r="D526" s="43" t="s">
        <v>42</v>
      </c>
      <c r="E526" s="43" t="s">
        <v>55</v>
      </c>
      <c r="F526" s="45"/>
      <c r="G526" s="46" t="n">
        <v>4.2</v>
      </c>
      <c r="H526" s="47" t="n">
        <f aca="false">F526*G526</f>
        <v>0</v>
      </c>
      <c r="I526" s="41" t="n">
        <v>2500</v>
      </c>
    </row>
    <row r="527" customFormat="false" ht="11.1" hidden="false" customHeight="true" outlineLevel="0" collapsed="false">
      <c r="A527" s="42"/>
      <c r="B527" s="43" t="s">
        <v>1054</v>
      </c>
      <c r="C527" s="44" t="s">
        <v>1055</v>
      </c>
      <c r="D527" s="43" t="s">
        <v>42</v>
      </c>
      <c r="E527" s="43" t="s">
        <v>1015</v>
      </c>
      <c r="F527" s="45"/>
      <c r="G527" s="46" t="n">
        <v>4</v>
      </c>
      <c r="H527" s="47" t="n">
        <f aca="false">F527*G527</f>
        <v>0</v>
      </c>
      <c r="I527" s="41" t="n">
        <v>2500</v>
      </c>
    </row>
    <row r="528" customFormat="false" ht="11.1" hidden="false" customHeight="true" outlineLevel="0" collapsed="false">
      <c r="A528" s="42"/>
      <c r="B528" s="43" t="s">
        <v>1056</v>
      </c>
      <c r="C528" s="44" t="s">
        <v>1057</v>
      </c>
      <c r="D528" s="43" t="s">
        <v>42</v>
      </c>
      <c r="E528" s="43" t="s">
        <v>55</v>
      </c>
      <c r="F528" s="45"/>
      <c r="G528" s="46" t="n">
        <v>4</v>
      </c>
      <c r="H528" s="47" t="n">
        <f aca="false">F528*G528</f>
        <v>0</v>
      </c>
      <c r="I528" s="41" t="n">
        <v>2500</v>
      </c>
    </row>
    <row r="529" customFormat="false" ht="11.1" hidden="false" customHeight="true" outlineLevel="0" collapsed="false">
      <c r="A529" s="42"/>
      <c r="B529" s="43" t="s">
        <v>1058</v>
      </c>
      <c r="C529" s="44" t="s">
        <v>1059</v>
      </c>
      <c r="D529" s="43" t="s">
        <v>42</v>
      </c>
      <c r="E529" s="43" t="s">
        <v>1015</v>
      </c>
      <c r="F529" s="45"/>
      <c r="G529" s="46" t="n">
        <v>4</v>
      </c>
      <c r="H529" s="47" t="n">
        <f aca="false">F529*G529</f>
        <v>0</v>
      </c>
      <c r="I529" s="41" t="n">
        <v>2500</v>
      </c>
    </row>
    <row r="530" customFormat="false" ht="11.1" hidden="false" customHeight="true" outlineLevel="0" collapsed="false">
      <c r="A530" s="42"/>
      <c r="B530" s="43" t="s">
        <v>1060</v>
      </c>
      <c r="C530" s="44" t="s">
        <v>1061</v>
      </c>
      <c r="D530" s="43" t="s">
        <v>42</v>
      </c>
      <c r="E530" s="43" t="s">
        <v>1015</v>
      </c>
      <c r="F530" s="45"/>
      <c r="G530" s="46" t="n">
        <v>4</v>
      </c>
      <c r="H530" s="47" t="n">
        <f aca="false">F530*G530</f>
        <v>0</v>
      </c>
      <c r="I530" s="41" t="n">
        <v>2500</v>
      </c>
    </row>
    <row r="531" customFormat="false" ht="11.1" hidden="false" customHeight="true" outlineLevel="0" collapsed="false">
      <c r="A531" s="42"/>
      <c r="B531" s="43" t="s">
        <v>1062</v>
      </c>
      <c r="C531" s="44" t="s">
        <v>1063</v>
      </c>
      <c r="D531" s="43" t="s">
        <v>42</v>
      </c>
      <c r="E531" s="43" t="s">
        <v>55</v>
      </c>
      <c r="F531" s="45"/>
      <c r="G531" s="46" t="n">
        <v>4.2</v>
      </c>
      <c r="H531" s="47" t="n">
        <f aca="false">F531*G531</f>
        <v>0</v>
      </c>
      <c r="I531" s="41" t="n">
        <v>2500</v>
      </c>
    </row>
    <row r="532" customFormat="false" ht="11.1" hidden="false" customHeight="true" outlineLevel="0" collapsed="false">
      <c r="A532" s="42"/>
      <c r="B532" s="43" t="s">
        <v>1064</v>
      </c>
      <c r="C532" s="44" t="s">
        <v>1065</v>
      </c>
      <c r="D532" s="43" t="s">
        <v>42</v>
      </c>
      <c r="E532" s="43" t="s">
        <v>55</v>
      </c>
      <c r="F532" s="45"/>
      <c r="G532" s="46" t="n">
        <v>4.2</v>
      </c>
      <c r="H532" s="47" t="n">
        <f aca="false">F532*G532</f>
        <v>0</v>
      </c>
      <c r="I532" s="41" t="n">
        <v>2500</v>
      </c>
    </row>
    <row r="533" customFormat="false" ht="11.1" hidden="false" customHeight="true" outlineLevel="0" collapsed="false">
      <c r="A533" s="42"/>
      <c r="B533" s="43" t="s">
        <v>1066</v>
      </c>
      <c r="C533" s="44" t="s">
        <v>1067</v>
      </c>
      <c r="D533" s="43" t="s">
        <v>42</v>
      </c>
      <c r="E533" s="43" t="s">
        <v>55</v>
      </c>
      <c r="F533" s="45"/>
      <c r="G533" s="46" t="n">
        <v>6</v>
      </c>
      <c r="H533" s="47" t="n">
        <f aca="false">F533*G533</f>
        <v>0</v>
      </c>
      <c r="I533" s="41" t="n">
        <v>2500</v>
      </c>
    </row>
    <row r="534" customFormat="false" ht="11.1" hidden="false" customHeight="true" outlineLevel="0" collapsed="false">
      <c r="A534" s="42"/>
      <c r="B534" s="43" t="s">
        <v>1068</v>
      </c>
      <c r="C534" s="44" t="s">
        <v>1069</v>
      </c>
      <c r="D534" s="43" t="s">
        <v>42</v>
      </c>
      <c r="E534" s="43" t="s">
        <v>1015</v>
      </c>
      <c r="F534" s="45"/>
      <c r="G534" s="46" t="n">
        <v>4</v>
      </c>
      <c r="H534" s="47" t="n">
        <f aca="false">F534*G534</f>
        <v>0</v>
      </c>
      <c r="I534" s="41" t="n">
        <v>2500</v>
      </c>
    </row>
    <row r="535" customFormat="false" ht="11.1" hidden="false" customHeight="true" outlineLevel="0" collapsed="false">
      <c r="A535" s="42"/>
      <c r="B535" s="43" t="s">
        <v>1070</v>
      </c>
      <c r="C535" s="44" t="s">
        <v>1071</v>
      </c>
      <c r="D535" s="43" t="s">
        <v>42</v>
      </c>
      <c r="E535" s="43" t="s">
        <v>1015</v>
      </c>
      <c r="F535" s="45"/>
      <c r="G535" s="46" t="n">
        <v>4</v>
      </c>
      <c r="H535" s="47" t="n">
        <f aca="false">F535*G535</f>
        <v>0</v>
      </c>
      <c r="I535" s="41" t="n">
        <v>2500</v>
      </c>
    </row>
    <row r="536" customFormat="false" ht="11.1" hidden="false" customHeight="true" outlineLevel="0" collapsed="false">
      <c r="A536" s="42"/>
      <c r="B536" s="43" t="s">
        <v>1072</v>
      </c>
      <c r="C536" s="44" t="s">
        <v>1073</v>
      </c>
      <c r="D536" s="43" t="s">
        <v>42</v>
      </c>
      <c r="E536" s="43" t="s">
        <v>55</v>
      </c>
      <c r="F536" s="45"/>
      <c r="G536" s="46" t="n">
        <v>5</v>
      </c>
      <c r="H536" s="47" t="n">
        <f aca="false">F536*G536</f>
        <v>0</v>
      </c>
      <c r="I536" s="41" t="n">
        <v>2500</v>
      </c>
    </row>
    <row r="537" customFormat="false" ht="11.1" hidden="false" customHeight="true" outlineLevel="0" collapsed="false">
      <c r="A537" s="42"/>
      <c r="B537" s="43" t="s">
        <v>1074</v>
      </c>
      <c r="C537" s="44" t="s">
        <v>1075</v>
      </c>
      <c r="D537" s="43" t="s">
        <v>42</v>
      </c>
      <c r="E537" s="43" t="s">
        <v>1015</v>
      </c>
      <c r="F537" s="45"/>
      <c r="G537" s="46" t="n">
        <v>4.2</v>
      </c>
      <c r="H537" s="47" t="n">
        <f aca="false">F537*G537</f>
        <v>0</v>
      </c>
      <c r="I537" s="41" t="n">
        <v>2500</v>
      </c>
    </row>
    <row r="538" customFormat="false" ht="11.1" hidden="false" customHeight="true" outlineLevel="0" collapsed="false">
      <c r="A538" s="42"/>
      <c r="B538" s="43" t="s">
        <v>1076</v>
      </c>
      <c r="C538" s="44" t="s">
        <v>1077</v>
      </c>
      <c r="D538" s="43" t="s">
        <v>42</v>
      </c>
      <c r="E538" s="43" t="s">
        <v>1015</v>
      </c>
      <c r="F538" s="45"/>
      <c r="G538" s="46" t="n">
        <v>4</v>
      </c>
      <c r="H538" s="47" t="n">
        <f aca="false">F538*G538</f>
        <v>0</v>
      </c>
      <c r="I538" s="41" t="n">
        <v>2500</v>
      </c>
    </row>
    <row r="539" customFormat="false" ht="11.1" hidden="false" customHeight="true" outlineLevel="0" collapsed="false">
      <c r="A539" s="42"/>
      <c r="B539" s="43" t="s">
        <v>1078</v>
      </c>
      <c r="C539" s="44" t="s">
        <v>1079</v>
      </c>
      <c r="D539" s="43" t="s">
        <v>42</v>
      </c>
      <c r="E539" s="43" t="s">
        <v>1015</v>
      </c>
      <c r="F539" s="45"/>
      <c r="G539" s="46" t="n">
        <v>4</v>
      </c>
      <c r="H539" s="47" t="n">
        <f aca="false">F539*G539</f>
        <v>0</v>
      </c>
      <c r="I539" s="41" t="n">
        <v>2500</v>
      </c>
    </row>
    <row r="540" customFormat="false" ht="11.1" hidden="false" customHeight="true" outlineLevel="0" collapsed="false">
      <c r="A540" s="42"/>
      <c r="B540" s="43" t="s">
        <v>1080</v>
      </c>
      <c r="C540" s="44" t="s">
        <v>1081</v>
      </c>
      <c r="D540" s="43" t="s">
        <v>42</v>
      </c>
      <c r="E540" s="43" t="s">
        <v>1015</v>
      </c>
      <c r="F540" s="45"/>
      <c r="G540" s="46" t="n">
        <v>4</v>
      </c>
      <c r="H540" s="47" t="n">
        <f aca="false">F540*G540</f>
        <v>0</v>
      </c>
      <c r="I540" s="41" t="n">
        <v>2500</v>
      </c>
    </row>
    <row r="541" customFormat="false" ht="11.1" hidden="false" customHeight="true" outlineLevel="0" collapsed="false">
      <c r="A541" s="42"/>
      <c r="B541" s="43" t="s">
        <v>1082</v>
      </c>
      <c r="C541" s="44" t="s">
        <v>1083</v>
      </c>
      <c r="D541" s="43" t="s">
        <v>42</v>
      </c>
      <c r="E541" s="43" t="s">
        <v>55</v>
      </c>
      <c r="F541" s="45"/>
      <c r="G541" s="46" t="n">
        <v>4.5</v>
      </c>
      <c r="H541" s="47" t="n">
        <f aca="false">F541*G541</f>
        <v>0</v>
      </c>
      <c r="I541" s="41" t="n">
        <v>2500</v>
      </c>
    </row>
    <row r="542" customFormat="false" ht="11.1" hidden="false" customHeight="true" outlineLevel="0" collapsed="false">
      <c r="A542" s="42"/>
      <c r="B542" s="43" t="s">
        <v>1084</v>
      </c>
      <c r="C542" s="44" t="s">
        <v>1085</v>
      </c>
      <c r="D542" s="43" t="s">
        <v>42</v>
      </c>
      <c r="E542" s="43" t="s">
        <v>1086</v>
      </c>
      <c r="F542" s="45"/>
      <c r="G542" s="46" t="n">
        <v>6</v>
      </c>
      <c r="H542" s="47" t="n">
        <f aca="false">F542*G542</f>
        <v>0</v>
      </c>
      <c r="I542" s="41" t="n">
        <v>2500</v>
      </c>
    </row>
    <row r="543" customFormat="false" ht="11.1" hidden="false" customHeight="true" outlineLevel="0" collapsed="false">
      <c r="A543" s="42"/>
      <c r="B543" s="43" t="s">
        <v>1087</v>
      </c>
      <c r="C543" s="44" t="s">
        <v>1088</v>
      </c>
      <c r="D543" s="43" t="s">
        <v>42</v>
      </c>
      <c r="E543" s="43" t="s">
        <v>1015</v>
      </c>
      <c r="F543" s="45"/>
      <c r="G543" s="46" t="n">
        <v>4.3</v>
      </c>
      <c r="H543" s="47" t="n">
        <f aca="false">F543*G543</f>
        <v>0</v>
      </c>
      <c r="I543" s="41" t="n">
        <v>2500</v>
      </c>
    </row>
    <row r="544" customFormat="false" ht="11.1" hidden="false" customHeight="true" outlineLevel="0" collapsed="false">
      <c r="A544" s="35" t="s">
        <v>1089</v>
      </c>
      <c r="B544" s="36" t="s">
        <v>1090</v>
      </c>
      <c r="C544" s="37" t="s">
        <v>1091</v>
      </c>
      <c r="D544" s="36" t="s">
        <v>42</v>
      </c>
      <c r="E544" s="36" t="s">
        <v>426</v>
      </c>
      <c r="F544" s="38"/>
      <c r="G544" s="39" t="n">
        <v>3.5</v>
      </c>
      <c r="H544" s="40" t="n">
        <f aca="false">F544*G544</f>
        <v>0</v>
      </c>
      <c r="I544" s="41" t="n">
        <v>1200</v>
      </c>
    </row>
    <row r="545" customFormat="false" ht="11.1" hidden="false" customHeight="true" outlineLevel="0" collapsed="false">
      <c r="A545" s="42"/>
      <c r="B545" s="43" t="s">
        <v>1092</v>
      </c>
      <c r="C545" s="44" t="s">
        <v>1093</v>
      </c>
      <c r="D545" s="43" t="s">
        <v>42</v>
      </c>
      <c r="E545" s="43" t="s">
        <v>426</v>
      </c>
      <c r="F545" s="45"/>
      <c r="G545" s="46" t="n">
        <v>3.5</v>
      </c>
      <c r="H545" s="47" t="n">
        <f aca="false">F545*G545</f>
        <v>0</v>
      </c>
      <c r="I545" s="41" t="n">
        <v>1200</v>
      </c>
    </row>
    <row r="546" customFormat="false" ht="11.1" hidden="false" customHeight="true" outlineLevel="0" collapsed="false">
      <c r="A546" s="42"/>
      <c r="B546" s="43" t="s">
        <v>1094</v>
      </c>
      <c r="C546" s="44" t="s">
        <v>1095</v>
      </c>
      <c r="D546" s="43" t="s">
        <v>42</v>
      </c>
      <c r="E546" s="43" t="s">
        <v>426</v>
      </c>
      <c r="F546" s="45"/>
      <c r="G546" s="46" t="n">
        <v>3.5</v>
      </c>
      <c r="H546" s="47" t="n">
        <f aca="false">F546*G546</f>
        <v>0</v>
      </c>
      <c r="I546" s="41" t="n">
        <v>1200</v>
      </c>
    </row>
    <row r="547" customFormat="false" ht="11.1" hidden="false" customHeight="true" outlineLevel="0" collapsed="false">
      <c r="A547" s="42"/>
      <c r="B547" s="43" t="s">
        <v>1096</v>
      </c>
      <c r="C547" s="44" t="s">
        <v>1097</v>
      </c>
      <c r="D547" s="43" t="s">
        <v>42</v>
      </c>
      <c r="E547" s="43" t="s">
        <v>426</v>
      </c>
      <c r="F547" s="45"/>
      <c r="G547" s="46" t="n">
        <v>3.5</v>
      </c>
      <c r="H547" s="47" t="n">
        <f aca="false">F547*G547</f>
        <v>0</v>
      </c>
      <c r="I547" s="41" t="n">
        <v>1200</v>
      </c>
    </row>
    <row r="548" customFormat="false" ht="11.1" hidden="false" customHeight="true" outlineLevel="0" collapsed="false">
      <c r="A548" s="42"/>
      <c r="B548" s="43" t="s">
        <v>1098</v>
      </c>
      <c r="C548" s="44" t="s">
        <v>1099</v>
      </c>
      <c r="D548" s="43" t="s">
        <v>42</v>
      </c>
      <c r="E548" s="43" t="s">
        <v>426</v>
      </c>
      <c r="F548" s="45"/>
      <c r="G548" s="46" t="n">
        <v>3.5</v>
      </c>
      <c r="H548" s="47" t="n">
        <f aca="false">F548*G548</f>
        <v>0</v>
      </c>
      <c r="I548" s="41" t="n">
        <v>1200</v>
      </c>
    </row>
    <row r="549" customFormat="false" ht="11.1" hidden="false" customHeight="true" outlineLevel="0" collapsed="false">
      <c r="A549" s="42"/>
      <c r="B549" s="43" t="s">
        <v>1100</v>
      </c>
      <c r="C549" s="44" t="s">
        <v>1101</v>
      </c>
      <c r="D549" s="43" t="s">
        <v>42</v>
      </c>
      <c r="E549" s="43" t="s">
        <v>63</v>
      </c>
      <c r="F549" s="45"/>
      <c r="G549" s="46" t="n">
        <v>2.8</v>
      </c>
      <c r="H549" s="47" t="n">
        <f aca="false">F549*G549</f>
        <v>0</v>
      </c>
      <c r="I549" s="41" t="n">
        <v>1200</v>
      </c>
    </row>
    <row r="550" customFormat="false" ht="11.1" hidden="false" customHeight="true" outlineLevel="0" collapsed="false">
      <c r="A550" s="42"/>
      <c r="B550" s="43" t="s">
        <v>1102</v>
      </c>
      <c r="C550" s="44" t="s">
        <v>1103</v>
      </c>
      <c r="D550" s="43" t="s">
        <v>42</v>
      </c>
      <c r="E550" s="43" t="s">
        <v>63</v>
      </c>
      <c r="F550" s="45"/>
      <c r="G550" s="46" t="n">
        <v>2.8</v>
      </c>
      <c r="H550" s="47" t="n">
        <f aca="false">F550*G550</f>
        <v>0</v>
      </c>
      <c r="I550" s="41" t="n">
        <v>1200</v>
      </c>
    </row>
    <row r="551" customFormat="false" ht="11.1" hidden="false" customHeight="true" outlineLevel="0" collapsed="false">
      <c r="A551" s="42"/>
      <c r="B551" s="43" t="s">
        <v>1104</v>
      </c>
      <c r="C551" s="44" t="s">
        <v>1105</v>
      </c>
      <c r="D551" s="43" t="s">
        <v>42</v>
      </c>
      <c r="E551" s="43" t="s">
        <v>426</v>
      </c>
      <c r="F551" s="45"/>
      <c r="G551" s="46" t="n">
        <v>2.8</v>
      </c>
      <c r="H551" s="47" t="n">
        <f aca="false">F551*G551</f>
        <v>0</v>
      </c>
      <c r="I551" s="41" t="n">
        <v>1200</v>
      </c>
    </row>
    <row r="552" customFormat="false" ht="11.1" hidden="false" customHeight="true" outlineLevel="0" collapsed="false">
      <c r="A552" s="42"/>
      <c r="B552" s="43" t="s">
        <v>1106</v>
      </c>
      <c r="C552" s="44" t="s">
        <v>1107</v>
      </c>
      <c r="D552" s="43" t="s">
        <v>42</v>
      </c>
      <c r="E552" s="43" t="s">
        <v>63</v>
      </c>
      <c r="F552" s="45"/>
      <c r="G552" s="46" t="n">
        <v>2.8</v>
      </c>
      <c r="H552" s="47" t="n">
        <f aca="false">F552*G552</f>
        <v>0</v>
      </c>
      <c r="I552" s="41" t="n">
        <v>1200</v>
      </c>
    </row>
    <row r="553" customFormat="false" ht="11.1" hidden="false" customHeight="true" outlineLevel="0" collapsed="false">
      <c r="A553" s="42"/>
      <c r="B553" s="43" t="s">
        <v>1108</v>
      </c>
      <c r="C553" s="44" t="s">
        <v>1109</v>
      </c>
      <c r="D553" s="43" t="s">
        <v>42</v>
      </c>
      <c r="E553" s="43" t="s">
        <v>63</v>
      </c>
      <c r="F553" s="45"/>
      <c r="G553" s="46" t="n">
        <v>2.8</v>
      </c>
      <c r="H553" s="47" t="n">
        <f aca="false">F553*G553</f>
        <v>0</v>
      </c>
      <c r="I553" s="41" t="n">
        <v>1200</v>
      </c>
    </row>
    <row r="554" customFormat="false" ht="11.1" hidden="false" customHeight="true" outlineLevel="0" collapsed="false">
      <c r="A554" s="42"/>
      <c r="B554" s="43" t="s">
        <v>1110</v>
      </c>
      <c r="C554" s="44" t="s">
        <v>1111</v>
      </c>
      <c r="D554" s="43" t="s">
        <v>42</v>
      </c>
      <c r="E554" s="43" t="s">
        <v>426</v>
      </c>
      <c r="F554" s="45"/>
      <c r="G554" s="46" t="n">
        <v>2.8</v>
      </c>
      <c r="H554" s="47" t="n">
        <f aca="false">F554*G554</f>
        <v>0</v>
      </c>
      <c r="I554" s="41" t="n">
        <v>1200</v>
      </c>
    </row>
    <row r="555" customFormat="false" ht="11.1" hidden="false" customHeight="true" outlineLevel="0" collapsed="false">
      <c r="A555" s="42"/>
      <c r="B555" s="43" t="s">
        <v>1112</v>
      </c>
      <c r="C555" s="44" t="s">
        <v>1113</v>
      </c>
      <c r="D555" s="43" t="s">
        <v>42</v>
      </c>
      <c r="E555" s="43" t="s">
        <v>63</v>
      </c>
      <c r="F555" s="45"/>
      <c r="G555" s="46" t="n">
        <v>2.8</v>
      </c>
      <c r="H555" s="47" t="n">
        <f aca="false">F555*G555</f>
        <v>0</v>
      </c>
      <c r="I555" s="41" t="n">
        <v>1200</v>
      </c>
    </row>
    <row r="556" customFormat="false" ht="11.1" hidden="false" customHeight="true" outlineLevel="0" collapsed="false">
      <c r="A556" s="35" t="s">
        <v>1114</v>
      </c>
      <c r="B556" s="36" t="s">
        <v>1115</v>
      </c>
      <c r="C556" s="37" t="s">
        <v>1116</v>
      </c>
      <c r="D556" s="36" t="s">
        <v>42</v>
      </c>
      <c r="E556" s="36" t="s">
        <v>99</v>
      </c>
      <c r="F556" s="38"/>
      <c r="G556" s="39" t="n">
        <v>9.5</v>
      </c>
      <c r="H556" s="40" t="n">
        <f aca="false">F556*G556</f>
        <v>0</v>
      </c>
      <c r="I556" s="41" t="n">
        <v>600</v>
      </c>
    </row>
    <row r="557" customFormat="false" ht="11.1" hidden="false" customHeight="true" outlineLevel="0" collapsed="false">
      <c r="A557" s="42"/>
      <c r="B557" s="43" t="s">
        <v>1117</v>
      </c>
      <c r="C557" s="44" t="s">
        <v>1118</v>
      </c>
      <c r="D557" s="43" t="s">
        <v>42</v>
      </c>
      <c r="E557" s="43" t="s">
        <v>99</v>
      </c>
      <c r="F557" s="45"/>
      <c r="G557" s="46" t="n">
        <v>9.5</v>
      </c>
      <c r="H557" s="47" t="n">
        <f aca="false">F557*G557</f>
        <v>0</v>
      </c>
      <c r="I557" s="41" t="n">
        <v>600</v>
      </c>
    </row>
    <row r="558" customFormat="false" ht="11.1" hidden="false" customHeight="true" outlineLevel="0" collapsed="false">
      <c r="A558" s="42"/>
      <c r="B558" s="43" t="s">
        <v>1119</v>
      </c>
      <c r="C558" s="44" t="s">
        <v>1120</v>
      </c>
      <c r="D558" s="43" t="s">
        <v>42</v>
      </c>
      <c r="E558" s="43" t="s">
        <v>99</v>
      </c>
      <c r="F558" s="45"/>
      <c r="G558" s="46" t="n">
        <v>9.5</v>
      </c>
      <c r="H558" s="47" t="n">
        <f aca="false">F558*G558</f>
        <v>0</v>
      </c>
      <c r="I558" s="41" t="n">
        <v>600</v>
      </c>
    </row>
    <row r="559" customFormat="false" ht="11.1" hidden="false" customHeight="true" outlineLevel="0" collapsed="false">
      <c r="A559" s="42"/>
      <c r="B559" s="43" t="s">
        <v>1121</v>
      </c>
      <c r="C559" s="44" t="s">
        <v>1122</v>
      </c>
      <c r="D559" s="43" t="s">
        <v>42</v>
      </c>
      <c r="E559" s="43" t="s">
        <v>99</v>
      </c>
      <c r="F559" s="45"/>
      <c r="G559" s="46" t="n">
        <v>6</v>
      </c>
      <c r="H559" s="47" t="n">
        <f aca="false">F559*G559</f>
        <v>0</v>
      </c>
      <c r="I559" s="41" t="n">
        <v>600</v>
      </c>
    </row>
    <row r="560" customFormat="false" ht="11.1" hidden="false" customHeight="true" outlineLevel="0" collapsed="false">
      <c r="A560" s="42"/>
      <c r="B560" s="43" t="s">
        <v>1123</v>
      </c>
      <c r="C560" s="44" t="s">
        <v>1124</v>
      </c>
      <c r="D560" s="43" t="s">
        <v>42</v>
      </c>
      <c r="E560" s="43" t="s">
        <v>99</v>
      </c>
      <c r="F560" s="45"/>
      <c r="G560" s="46" t="n">
        <v>6</v>
      </c>
      <c r="H560" s="47" t="n">
        <f aca="false">F560*G560</f>
        <v>0</v>
      </c>
      <c r="I560" s="41" t="n">
        <v>600</v>
      </c>
    </row>
    <row r="561" customFormat="false" ht="11.1" hidden="false" customHeight="true" outlineLevel="0" collapsed="false">
      <c r="A561" s="42"/>
      <c r="B561" s="43" t="s">
        <v>1125</v>
      </c>
      <c r="C561" s="44" t="s">
        <v>1126</v>
      </c>
      <c r="D561" s="43" t="s">
        <v>42</v>
      </c>
      <c r="E561" s="43" t="s">
        <v>99</v>
      </c>
      <c r="F561" s="45"/>
      <c r="G561" s="46" t="n">
        <v>6</v>
      </c>
      <c r="H561" s="47" t="n">
        <f aca="false">F561*G561</f>
        <v>0</v>
      </c>
      <c r="I561" s="41" t="n">
        <v>600</v>
      </c>
    </row>
    <row r="562" customFormat="false" ht="11.1" hidden="false" customHeight="true" outlineLevel="0" collapsed="false">
      <c r="A562" s="42"/>
      <c r="B562" s="43" t="s">
        <v>1127</v>
      </c>
      <c r="C562" s="44" t="s">
        <v>1128</v>
      </c>
      <c r="D562" s="43" t="s">
        <v>42</v>
      </c>
      <c r="E562" s="43" t="s">
        <v>99</v>
      </c>
      <c r="F562" s="45"/>
      <c r="G562" s="46" t="n">
        <v>6</v>
      </c>
      <c r="H562" s="47" t="n">
        <f aca="false">F562*G562</f>
        <v>0</v>
      </c>
      <c r="I562" s="41" t="n">
        <v>600</v>
      </c>
    </row>
    <row r="563" customFormat="false" ht="11.1" hidden="false" customHeight="true" outlineLevel="0" collapsed="false">
      <c r="A563" s="35" t="s">
        <v>1129</v>
      </c>
      <c r="B563" s="36" t="s">
        <v>1130</v>
      </c>
      <c r="C563" s="37" t="s">
        <v>1131</v>
      </c>
      <c r="D563" s="36" t="s">
        <v>42</v>
      </c>
      <c r="E563" s="36" t="s">
        <v>1132</v>
      </c>
      <c r="F563" s="38"/>
      <c r="G563" s="39" t="n">
        <v>9.5</v>
      </c>
      <c r="H563" s="40" t="n">
        <f aca="false">F563*G563</f>
        <v>0</v>
      </c>
      <c r="I563" s="41" t="n">
        <v>500</v>
      </c>
    </row>
    <row r="564" customFormat="false" ht="11.1" hidden="false" customHeight="true" outlineLevel="0" collapsed="false">
      <c r="A564" s="42"/>
      <c r="B564" s="43" t="s">
        <v>1133</v>
      </c>
      <c r="C564" s="44" t="s">
        <v>1126</v>
      </c>
      <c r="D564" s="43" t="s">
        <v>42</v>
      </c>
      <c r="E564" s="43" t="s">
        <v>1132</v>
      </c>
      <c r="F564" s="45"/>
      <c r="G564" s="46" t="n">
        <v>7.5</v>
      </c>
      <c r="H564" s="47" t="n">
        <f aca="false">F564*G564</f>
        <v>0</v>
      </c>
      <c r="I564" s="41" t="n">
        <v>500</v>
      </c>
    </row>
    <row r="565" customFormat="false" ht="11.1" hidden="false" customHeight="true" outlineLevel="0" collapsed="false">
      <c r="A565" s="35" t="s">
        <v>1134</v>
      </c>
      <c r="B565" s="36" t="s">
        <v>1135</v>
      </c>
      <c r="C565" s="37" t="s">
        <v>1136</v>
      </c>
      <c r="D565" s="36" t="s">
        <v>42</v>
      </c>
      <c r="E565" s="36" t="s">
        <v>1086</v>
      </c>
      <c r="F565" s="38"/>
      <c r="G565" s="39" t="n">
        <v>2.95</v>
      </c>
      <c r="H565" s="40" t="n">
        <f aca="false">F565*G565</f>
        <v>0</v>
      </c>
      <c r="I565" s="41" t="n">
        <v>2500</v>
      </c>
    </row>
    <row r="566" customFormat="false" ht="11.1" hidden="false" customHeight="true" outlineLevel="0" collapsed="false">
      <c r="A566" s="42"/>
      <c r="B566" s="43" t="s">
        <v>1137</v>
      </c>
      <c r="C566" s="44" t="s">
        <v>1138</v>
      </c>
      <c r="D566" s="43" t="s">
        <v>42</v>
      </c>
      <c r="E566" s="43" t="s">
        <v>1086</v>
      </c>
      <c r="F566" s="45"/>
      <c r="G566" s="46" t="n">
        <v>2.95</v>
      </c>
      <c r="H566" s="47" t="n">
        <f aca="false">F566*G566</f>
        <v>0</v>
      </c>
      <c r="I566" s="41" t="n">
        <v>2500</v>
      </c>
    </row>
    <row r="567" customFormat="false" ht="11.1" hidden="false" customHeight="true" outlineLevel="0" collapsed="false">
      <c r="A567" s="42"/>
      <c r="B567" s="43" t="s">
        <v>1139</v>
      </c>
      <c r="C567" s="44" t="s">
        <v>1140</v>
      </c>
      <c r="D567" s="43" t="s">
        <v>42</v>
      </c>
      <c r="E567" s="43" t="s">
        <v>1086</v>
      </c>
      <c r="F567" s="45"/>
      <c r="G567" s="46" t="n">
        <v>2.95</v>
      </c>
      <c r="H567" s="47" t="n">
        <f aca="false">F567*G567</f>
        <v>0</v>
      </c>
      <c r="I567" s="41" t="n">
        <v>2500</v>
      </c>
    </row>
    <row r="568" customFormat="false" ht="11.1" hidden="false" customHeight="true" outlineLevel="0" collapsed="false">
      <c r="A568" s="42"/>
      <c r="B568" s="43" t="s">
        <v>1141</v>
      </c>
      <c r="C568" s="44" t="s">
        <v>1142</v>
      </c>
      <c r="D568" s="43" t="s">
        <v>42</v>
      </c>
      <c r="E568" s="43" t="s">
        <v>1086</v>
      </c>
      <c r="F568" s="45"/>
      <c r="G568" s="46" t="n">
        <v>2.95</v>
      </c>
      <c r="H568" s="47" t="n">
        <f aca="false">F568*G568</f>
        <v>0</v>
      </c>
      <c r="I568" s="41" t="n">
        <v>2500</v>
      </c>
    </row>
    <row r="569" customFormat="false" ht="11.1" hidden="false" customHeight="true" outlineLevel="0" collapsed="false">
      <c r="A569" s="42"/>
      <c r="B569" s="43" t="s">
        <v>1143</v>
      </c>
      <c r="C569" s="44" t="s">
        <v>1144</v>
      </c>
      <c r="D569" s="43" t="s">
        <v>42</v>
      </c>
      <c r="E569" s="43" t="s">
        <v>1086</v>
      </c>
      <c r="F569" s="45"/>
      <c r="G569" s="46" t="n">
        <v>2.95</v>
      </c>
      <c r="H569" s="47" t="n">
        <f aca="false">F569*G569</f>
        <v>0</v>
      </c>
      <c r="I569" s="41" t="n">
        <v>2500</v>
      </c>
    </row>
    <row r="570" customFormat="false" ht="11.1" hidden="false" customHeight="true" outlineLevel="0" collapsed="false">
      <c r="A570" s="42"/>
      <c r="B570" s="43" t="s">
        <v>1145</v>
      </c>
      <c r="C570" s="44" t="s">
        <v>1146</v>
      </c>
      <c r="D570" s="43" t="s">
        <v>42</v>
      </c>
      <c r="E570" s="43" t="s">
        <v>1086</v>
      </c>
      <c r="F570" s="45"/>
      <c r="G570" s="46" t="n">
        <v>2.95</v>
      </c>
      <c r="H570" s="47" t="n">
        <f aca="false">F570*G570</f>
        <v>0</v>
      </c>
      <c r="I570" s="41" t="n">
        <v>2500</v>
      </c>
    </row>
    <row r="571" customFormat="false" ht="11.1" hidden="false" customHeight="true" outlineLevel="0" collapsed="false">
      <c r="A571" s="42"/>
      <c r="B571" s="43" t="s">
        <v>1147</v>
      </c>
      <c r="C571" s="44" t="s">
        <v>1148</v>
      </c>
      <c r="D571" s="43" t="s">
        <v>42</v>
      </c>
      <c r="E571" s="43" t="s">
        <v>1086</v>
      </c>
      <c r="F571" s="45"/>
      <c r="G571" s="46" t="n">
        <v>2.95</v>
      </c>
      <c r="H571" s="47" t="n">
        <f aca="false">F571*G571</f>
        <v>0</v>
      </c>
      <c r="I571" s="41" t="n">
        <v>2500</v>
      </c>
    </row>
    <row r="572" customFormat="false" ht="11.1" hidden="false" customHeight="true" outlineLevel="0" collapsed="false">
      <c r="A572" s="42"/>
      <c r="B572" s="43" t="s">
        <v>1149</v>
      </c>
      <c r="C572" s="44" t="s">
        <v>1150</v>
      </c>
      <c r="D572" s="43" t="s">
        <v>42</v>
      </c>
      <c r="E572" s="43" t="s">
        <v>1086</v>
      </c>
      <c r="F572" s="45"/>
      <c r="G572" s="46" t="n">
        <v>2.95</v>
      </c>
      <c r="H572" s="47" t="n">
        <f aca="false">F572*G572</f>
        <v>0</v>
      </c>
      <c r="I572" s="41" t="n">
        <v>2500</v>
      </c>
    </row>
    <row r="573" customFormat="false" ht="11.1" hidden="false" customHeight="true" outlineLevel="0" collapsed="false">
      <c r="A573" s="42"/>
      <c r="B573" s="43" t="s">
        <v>1151</v>
      </c>
      <c r="C573" s="44" t="s">
        <v>1152</v>
      </c>
      <c r="D573" s="43" t="s">
        <v>42</v>
      </c>
      <c r="E573" s="43" t="s">
        <v>1086</v>
      </c>
      <c r="F573" s="45"/>
      <c r="G573" s="46" t="n">
        <v>2.95</v>
      </c>
      <c r="H573" s="47" t="n">
        <f aca="false">F573*G573</f>
        <v>0</v>
      </c>
      <c r="I573" s="41" t="n">
        <v>2500</v>
      </c>
    </row>
    <row r="574" customFormat="false" ht="11.1" hidden="false" customHeight="true" outlineLevel="0" collapsed="false">
      <c r="A574" s="42"/>
      <c r="B574" s="43" t="s">
        <v>1153</v>
      </c>
      <c r="C574" s="44" t="s">
        <v>1154</v>
      </c>
      <c r="D574" s="43" t="s">
        <v>42</v>
      </c>
      <c r="E574" s="43" t="s">
        <v>1086</v>
      </c>
      <c r="F574" s="45"/>
      <c r="G574" s="46" t="n">
        <v>2.95</v>
      </c>
      <c r="H574" s="47" t="n">
        <f aca="false">F574*G574</f>
        <v>0</v>
      </c>
      <c r="I574" s="41" t="n">
        <v>2500</v>
      </c>
    </row>
    <row r="575" customFormat="false" ht="11.1" hidden="false" customHeight="true" outlineLevel="0" collapsed="false">
      <c r="A575" s="42"/>
      <c r="B575" s="43" t="s">
        <v>1155</v>
      </c>
      <c r="C575" s="44" t="s">
        <v>1156</v>
      </c>
      <c r="D575" s="43" t="s">
        <v>42</v>
      </c>
      <c r="E575" s="43" t="s">
        <v>1086</v>
      </c>
      <c r="F575" s="45"/>
      <c r="G575" s="46" t="n">
        <v>2.95</v>
      </c>
      <c r="H575" s="47" t="n">
        <f aca="false">F575*G575</f>
        <v>0</v>
      </c>
      <c r="I575" s="41" t="n">
        <v>2500</v>
      </c>
    </row>
    <row r="576" customFormat="false" ht="11.1" hidden="false" customHeight="true" outlineLevel="0" collapsed="false">
      <c r="A576" s="42"/>
      <c r="B576" s="43" t="s">
        <v>1157</v>
      </c>
      <c r="C576" s="44" t="s">
        <v>1158</v>
      </c>
      <c r="D576" s="43" t="s">
        <v>42</v>
      </c>
      <c r="E576" s="43" t="s">
        <v>1086</v>
      </c>
      <c r="F576" s="45"/>
      <c r="G576" s="46" t="n">
        <v>2.95</v>
      </c>
      <c r="H576" s="47" t="n">
        <f aca="false">F576*G576</f>
        <v>0</v>
      </c>
      <c r="I576" s="41" t="n">
        <v>2500</v>
      </c>
    </row>
    <row r="577" customFormat="false" ht="11.1" hidden="false" customHeight="true" outlineLevel="0" collapsed="false">
      <c r="A577" s="42"/>
      <c r="B577" s="43" t="s">
        <v>1159</v>
      </c>
      <c r="C577" s="44" t="s">
        <v>1160</v>
      </c>
      <c r="D577" s="43" t="s">
        <v>42</v>
      </c>
      <c r="E577" s="43" t="s">
        <v>1086</v>
      </c>
      <c r="F577" s="45"/>
      <c r="G577" s="46" t="n">
        <v>2.95</v>
      </c>
      <c r="H577" s="47" t="n">
        <f aca="false">F577*G577</f>
        <v>0</v>
      </c>
      <c r="I577" s="41" t="n">
        <v>2500</v>
      </c>
    </row>
    <row r="578" customFormat="false" ht="11.1" hidden="false" customHeight="true" outlineLevel="0" collapsed="false">
      <c r="A578" s="42"/>
      <c r="B578" s="43" t="s">
        <v>1161</v>
      </c>
      <c r="C578" s="44" t="s">
        <v>1162</v>
      </c>
      <c r="D578" s="43" t="s">
        <v>42</v>
      </c>
      <c r="E578" s="43" t="s">
        <v>1086</v>
      </c>
      <c r="F578" s="45"/>
      <c r="G578" s="46" t="n">
        <v>2.95</v>
      </c>
      <c r="H578" s="47" t="n">
        <f aca="false">F578*G578</f>
        <v>0</v>
      </c>
      <c r="I578" s="41" t="n">
        <v>2500</v>
      </c>
    </row>
    <row r="579" customFormat="false" ht="11.1" hidden="false" customHeight="true" outlineLevel="0" collapsed="false">
      <c r="A579" s="42"/>
      <c r="B579" s="43" t="s">
        <v>1163</v>
      </c>
      <c r="C579" s="44" t="s">
        <v>1164</v>
      </c>
      <c r="D579" s="43" t="s">
        <v>42</v>
      </c>
      <c r="E579" s="43" t="s">
        <v>1086</v>
      </c>
      <c r="F579" s="45"/>
      <c r="G579" s="46" t="n">
        <v>2.95</v>
      </c>
      <c r="H579" s="47" t="n">
        <f aca="false">F579*G579</f>
        <v>0</v>
      </c>
      <c r="I579" s="41" t="n">
        <v>2500</v>
      </c>
    </row>
    <row r="580" customFormat="false" ht="11.1" hidden="false" customHeight="true" outlineLevel="0" collapsed="false">
      <c r="A580" s="42"/>
      <c r="B580" s="43" t="s">
        <v>1165</v>
      </c>
      <c r="C580" s="44" t="s">
        <v>1166</v>
      </c>
      <c r="D580" s="43" t="s">
        <v>42</v>
      </c>
      <c r="E580" s="43" t="s">
        <v>1086</v>
      </c>
      <c r="F580" s="45"/>
      <c r="G580" s="46" t="n">
        <v>2.95</v>
      </c>
      <c r="H580" s="47" t="n">
        <f aca="false">F580*G580</f>
        <v>0</v>
      </c>
      <c r="I580" s="41" t="n">
        <v>2500</v>
      </c>
    </row>
    <row r="581" customFormat="false" ht="11.1" hidden="false" customHeight="true" outlineLevel="0" collapsed="false">
      <c r="A581" s="42"/>
      <c r="B581" s="43" t="s">
        <v>1167</v>
      </c>
      <c r="C581" s="44" t="s">
        <v>1168</v>
      </c>
      <c r="D581" s="43" t="s">
        <v>42</v>
      </c>
      <c r="E581" s="43" t="s">
        <v>1086</v>
      </c>
      <c r="F581" s="45"/>
      <c r="G581" s="46" t="n">
        <v>2.95</v>
      </c>
      <c r="H581" s="47" t="n">
        <f aca="false">F581*G581</f>
        <v>0</v>
      </c>
      <c r="I581" s="41" t="n">
        <v>2500</v>
      </c>
    </row>
    <row r="582" customFormat="false" ht="11.1" hidden="false" customHeight="true" outlineLevel="0" collapsed="false">
      <c r="A582" s="42"/>
      <c r="B582" s="43" t="s">
        <v>1169</v>
      </c>
      <c r="C582" s="44" t="s">
        <v>1170</v>
      </c>
      <c r="D582" s="43" t="s">
        <v>42</v>
      </c>
      <c r="E582" s="43" t="s">
        <v>1086</v>
      </c>
      <c r="F582" s="45"/>
      <c r="G582" s="46" t="n">
        <v>2.95</v>
      </c>
      <c r="H582" s="47" t="n">
        <f aca="false">F582*G582</f>
        <v>0</v>
      </c>
      <c r="I582" s="41" t="n">
        <v>2500</v>
      </c>
    </row>
    <row r="583" customFormat="false" ht="11.1" hidden="false" customHeight="true" outlineLevel="0" collapsed="false">
      <c r="A583" s="42"/>
      <c r="B583" s="43" t="s">
        <v>1171</v>
      </c>
      <c r="C583" s="44" t="s">
        <v>1172</v>
      </c>
      <c r="D583" s="43" t="s">
        <v>42</v>
      </c>
      <c r="E583" s="43" t="s">
        <v>1086</v>
      </c>
      <c r="F583" s="45"/>
      <c r="G583" s="46" t="n">
        <v>2.95</v>
      </c>
      <c r="H583" s="47" t="n">
        <f aca="false">F583*G583</f>
        <v>0</v>
      </c>
      <c r="I583" s="41" t="n">
        <v>2500</v>
      </c>
    </row>
    <row r="584" customFormat="false" ht="11.1" hidden="false" customHeight="true" outlineLevel="0" collapsed="false">
      <c r="A584" s="42"/>
      <c r="B584" s="43" t="s">
        <v>1173</v>
      </c>
      <c r="C584" s="44" t="s">
        <v>1174</v>
      </c>
      <c r="D584" s="43" t="s">
        <v>42</v>
      </c>
      <c r="E584" s="43" t="s">
        <v>1086</v>
      </c>
      <c r="F584" s="45"/>
      <c r="G584" s="46" t="n">
        <v>2.95</v>
      </c>
      <c r="H584" s="47" t="n">
        <f aca="false">F584*G584</f>
        <v>0</v>
      </c>
      <c r="I584" s="41" t="n">
        <v>2500</v>
      </c>
    </row>
    <row r="585" customFormat="false" ht="11.1" hidden="false" customHeight="true" outlineLevel="0" collapsed="false">
      <c r="A585" s="42"/>
      <c r="B585" s="43" t="s">
        <v>1175</v>
      </c>
      <c r="C585" s="44" t="s">
        <v>1176</v>
      </c>
      <c r="D585" s="43" t="s">
        <v>42</v>
      </c>
      <c r="E585" s="43" t="s">
        <v>1086</v>
      </c>
      <c r="F585" s="45"/>
      <c r="G585" s="46" t="n">
        <v>2.95</v>
      </c>
      <c r="H585" s="47" t="n">
        <f aca="false">F585*G585</f>
        <v>0</v>
      </c>
      <c r="I585" s="41" t="n">
        <v>2500</v>
      </c>
    </row>
    <row r="586" customFormat="false" ht="11.1" hidden="false" customHeight="true" outlineLevel="0" collapsed="false">
      <c r="A586" s="42"/>
      <c r="B586" s="43" t="s">
        <v>1177</v>
      </c>
      <c r="C586" s="44" t="s">
        <v>1178</v>
      </c>
      <c r="D586" s="43" t="s">
        <v>42</v>
      </c>
      <c r="E586" s="43" t="s">
        <v>1086</v>
      </c>
      <c r="F586" s="45"/>
      <c r="G586" s="46" t="n">
        <v>2.95</v>
      </c>
      <c r="H586" s="47" t="n">
        <f aca="false">F586*G586</f>
        <v>0</v>
      </c>
      <c r="I586" s="41" t="n">
        <v>2500</v>
      </c>
    </row>
    <row r="587" customFormat="false" ht="11.1" hidden="false" customHeight="true" outlineLevel="0" collapsed="false">
      <c r="A587" s="42"/>
      <c r="B587" s="43" t="s">
        <v>1179</v>
      </c>
      <c r="C587" s="44" t="s">
        <v>1180</v>
      </c>
      <c r="D587" s="43" t="s">
        <v>42</v>
      </c>
      <c r="E587" s="43" t="s">
        <v>1086</v>
      </c>
      <c r="F587" s="45"/>
      <c r="G587" s="46" t="n">
        <v>2.95</v>
      </c>
      <c r="H587" s="47" t="n">
        <f aca="false">F587*G587</f>
        <v>0</v>
      </c>
      <c r="I587" s="41" t="n">
        <v>2500</v>
      </c>
    </row>
    <row r="588" customFormat="false" ht="11.1" hidden="false" customHeight="true" outlineLevel="0" collapsed="false">
      <c r="A588" s="42"/>
      <c r="B588" s="43" t="s">
        <v>1181</v>
      </c>
      <c r="C588" s="44" t="s">
        <v>1182</v>
      </c>
      <c r="D588" s="43" t="s">
        <v>42</v>
      </c>
      <c r="E588" s="43" t="s">
        <v>1086</v>
      </c>
      <c r="F588" s="45"/>
      <c r="G588" s="46" t="n">
        <v>2.95</v>
      </c>
      <c r="H588" s="47" t="n">
        <f aca="false">F588*G588</f>
        <v>0</v>
      </c>
      <c r="I588" s="41" t="n">
        <v>2500</v>
      </c>
    </row>
    <row r="589" customFormat="false" ht="11.1" hidden="false" customHeight="true" outlineLevel="0" collapsed="false">
      <c r="A589" s="42"/>
      <c r="B589" s="43" t="s">
        <v>1183</v>
      </c>
      <c r="C589" s="44" t="s">
        <v>1184</v>
      </c>
      <c r="D589" s="43" t="s">
        <v>42</v>
      </c>
      <c r="E589" s="43" t="s">
        <v>1086</v>
      </c>
      <c r="F589" s="45"/>
      <c r="G589" s="46" t="n">
        <v>2.95</v>
      </c>
      <c r="H589" s="47" t="n">
        <f aca="false">F589*G589</f>
        <v>0</v>
      </c>
      <c r="I589" s="41" t="n">
        <v>2500</v>
      </c>
    </row>
    <row r="590" customFormat="false" ht="11.1" hidden="false" customHeight="true" outlineLevel="0" collapsed="false">
      <c r="A590" s="42"/>
      <c r="B590" s="43" t="s">
        <v>1185</v>
      </c>
      <c r="C590" s="44" t="s">
        <v>1186</v>
      </c>
      <c r="D590" s="43" t="s">
        <v>42</v>
      </c>
      <c r="E590" s="43" t="s">
        <v>1086</v>
      </c>
      <c r="F590" s="45"/>
      <c r="G590" s="46" t="n">
        <v>2.95</v>
      </c>
      <c r="H590" s="47" t="n">
        <f aca="false">F590*G590</f>
        <v>0</v>
      </c>
      <c r="I590" s="41" t="n">
        <v>2500</v>
      </c>
    </row>
    <row r="591" customFormat="false" ht="11.1" hidden="false" customHeight="true" outlineLevel="0" collapsed="false">
      <c r="A591" s="42"/>
      <c r="B591" s="43" t="s">
        <v>1187</v>
      </c>
      <c r="C591" s="44" t="s">
        <v>1188</v>
      </c>
      <c r="D591" s="43" t="s">
        <v>42</v>
      </c>
      <c r="E591" s="43" t="s">
        <v>1086</v>
      </c>
      <c r="F591" s="45"/>
      <c r="G591" s="46" t="n">
        <v>2.95</v>
      </c>
      <c r="H591" s="47" t="n">
        <f aca="false">F591*G591</f>
        <v>0</v>
      </c>
      <c r="I591" s="41" t="n">
        <v>2500</v>
      </c>
    </row>
    <row r="592" customFormat="false" ht="11.1" hidden="false" customHeight="true" outlineLevel="0" collapsed="false">
      <c r="A592" s="42"/>
      <c r="B592" s="43" t="s">
        <v>1189</v>
      </c>
      <c r="C592" s="44" t="s">
        <v>1190</v>
      </c>
      <c r="D592" s="43" t="s">
        <v>42</v>
      </c>
      <c r="E592" s="43" t="s">
        <v>1086</v>
      </c>
      <c r="F592" s="45"/>
      <c r="G592" s="46" t="n">
        <v>2.95</v>
      </c>
      <c r="H592" s="47" t="n">
        <f aca="false">F592*G592</f>
        <v>0</v>
      </c>
      <c r="I592" s="41" t="n">
        <v>2500</v>
      </c>
    </row>
    <row r="593" customFormat="false" ht="11.1" hidden="false" customHeight="true" outlineLevel="0" collapsed="false">
      <c r="A593" s="42"/>
      <c r="B593" s="43" t="s">
        <v>1191</v>
      </c>
      <c r="C593" s="44" t="s">
        <v>1192</v>
      </c>
      <c r="D593" s="43" t="s">
        <v>42</v>
      </c>
      <c r="E593" s="43" t="s">
        <v>1086</v>
      </c>
      <c r="F593" s="45"/>
      <c r="G593" s="46" t="n">
        <v>2.95</v>
      </c>
      <c r="H593" s="47" t="n">
        <f aca="false">F593*G593</f>
        <v>0</v>
      </c>
      <c r="I593" s="41" t="n">
        <v>2500</v>
      </c>
    </row>
    <row r="594" customFormat="false" ht="11.1" hidden="false" customHeight="true" outlineLevel="0" collapsed="false">
      <c r="A594" s="42"/>
      <c r="B594" s="43" t="s">
        <v>1193</v>
      </c>
      <c r="C594" s="44" t="s">
        <v>1194</v>
      </c>
      <c r="D594" s="43" t="s">
        <v>42</v>
      </c>
      <c r="E594" s="43" t="s">
        <v>1086</v>
      </c>
      <c r="F594" s="45"/>
      <c r="G594" s="46" t="n">
        <v>2.95</v>
      </c>
      <c r="H594" s="47" t="n">
        <f aca="false">F594*G594</f>
        <v>0</v>
      </c>
      <c r="I594" s="41" t="n">
        <v>2500</v>
      </c>
    </row>
    <row r="595" customFormat="false" ht="11.1" hidden="false" customHeight="true" outlineLevel="0" collapsed="false">
      <c r="A595" s="42"/>
      <c r="B595" s="43" t="s">
        <v>1195</v>
      </c>
      <c r="C595" s="44" t="s">
        <v>1196</v>
      </c>
      <c r="D595" s="43" t="s">
        <v>42</v>
      </c>
      <c r="E595" s="43" t="s">
        <v>1086</v>
      </c>
      <c r="F595" s="45"/>
      <c r="G595" s="46" t="n">
        <v>2.95</v>
      </c>
      <c r="H595" s="47" t="n">
        <f aca="false">F595*G595</f>
        <v>0</v>
      </c>
      <c r="I595" s="41" t="n">
        <v>2500</v>
      </c>
    </row>
    <row r="596" customFormat="false" ht="11.1" hidden="false" customHeight="true" outlineLevel="0" collapsed="false">
      <c r="A596" s="42"/>
      <c r="B596" s="43" t="s">
        <v>1197</v>
      </c>
      <c r="C596" s="44" t="s">
        <v>1198</v>
      </c>
      <c r="D596" s="43" t="s">
        <v>42</v>
      </c>
      <c r="E596" s="43" t="s">
        <v>1086</v>
      </c>
      <c r="F596" s="45"/>
      <c r="G596" s="46" t="n">
        <v>2.95</v>
      </c>
      <c r="H596" s="47" t="n">
        <f aca="false">F596*G596</f>
        <v>0</v>
      </c>
      <c r="I596" s="41" t="n">
        <v>2500</v>
      </c>
    </row>
    <row r="597" customFormat="false" ht="11.1" hidden="false" customHeight="true" outlineLevel="0" collapsed="false">
      <c r="A597" s="42"/>
      <c r="B597" s="43" t="s">
        <v>1199</v>
      </c>
      <c r="C597" s="44" t="s">
        <v>1200</v>
      </c>
      <c r="D597" s="43" t="s">
        <v>42</v>
      </c>
      <c r="E597" s="43" t="s">
        <v>1086</v>
      </c>
      <c r="F597" s="45"/>
      <c r="G597" s="46" t="n">
        <v>2.95</v>
      </c>
      <c r="H597" s="47" t="n">
        <f aca="false">F597*G597</f>
        <v>0</v>
      </c>
      <c r="I597" s="41" t="n">
        <v>2500</v>
      </c>
    </row>
    <row r="598" customFormat="false" ht="11.1" hidden="false" customHeight="true" outlineLevel="0" collapsed="false">
      <c r="A598" s="42"/>
      <c r="B598" s="43" t="s">
        <v>1201</v>
      </c>
      <c r="C598" s="44" t="s">
        <v>1202</v>
      </c>
      <c r="D598" s="43" t="s">
        <v>42</v>
      </c>
      <c r="E598" s="43" t="s">
        <v>1086</v>
      </c>
      <c r="F598" s="45"/>
      <c r="G598" s="46" t="n">
        <v>2.95</v>
      </c>
      <c r="H598" s="47" t="n">
        <f aca="false">F598*G598</f>
        <v>0</v>
      </c>
      <c r="I598" s="41" t="n">
        <v>2500</v>
      </c>
    </row>
    <row r="599" customFormat="false" ht="11.1" hidden="false" customHeight="true" outlineLevel="0" collapsed="false">
      <c r="A599" s="42"/>
      <c r="B599" s="43" t="s">
        <v>1203</v>
      </c>
      <c r="C599" s="44" t="s">
        <v>1204</v>
      </c>
      <c r="D599" s="43" t="s">
        <v>42</v>
      </c>
      <c r="E599" s="43" t="s">
        <v>1086</v>
      </c>
      <c r="F599" s="45"/>
      <c r="G599" s="46" t="n">
        <v>2.95</v>
      </c>
      <c r="H599" s="47" t="n">
        <f aca="false">F599*G599</f>
        <v>0</v>
      </c>
      <c r="I599" s="41" t="n">
        <v>2500</v>
      </c>
    </row>
    <row r="600" customFormat="false" ht="11.1" hidden="false" customHeight="true" outlineLevel="0" collapsed="false">
      <c r="A600" s="42"/>
      <c r="B600" s="43" t="s">
        <v>1205</v>
      </c>
      <c r="C600" s="44" t="s">
        <v>1206</v>
      </c>
      <c r="D600" s="43" t="s">
        <v>42</v>
      </c>
      <c r="E600" s="43" t="s">
        <v>1086</v>
      </c>
      <c r="F600" s="45"/>
      <c r="G600" s="46" t="n">
        <v>2.95</v>
      </c>
      <c r="H600" s="47" t="n">
        <f aca="false">F600*G600</f>
        <v>0</v>
      </c>
      <c r="I600" s="41" t="n">
        <v>2500</v>
      </c>
    </row>
    <row r="601" customFormat="false" ht="11.1" hidden="false" customHeight="true" outlineLevel="0" collapsed="false">
      <c r="A601" s="42"/>
      <c r="B601" s="43" t="s">
        <v>1207</v>
      </c>
      <c r="C601" s="44" t="s">
        <v>1208</v>
      </c>
      <c r="D601" s="43" t="s">
        <v>42</v>
      </c>
      <c r="E601" s="43" t="s">
        <v>1086</v>
      </c>
      <c r="F601" s="45"/>
      <c r="G601" s="46" t="n">
        <v>2.95</v>
      </c>
      <c r="H601" s="47" t="n">
        <f aca="false">F601*G601</f>
        <v>0</v>
      </c>
      <c r="I601" s="41" t="n">
        <v>2500</v>
      </c>
    </row>
    <row r="602" customFormat="false" ht="11.1" hidden="false" customHeight="true" outlineLevel="0" collapsed="false">
      <c r="A602" s="42"/>
      <c r="B602" s="43" t="s">
        <v>1209</v>
      </c>
      <c r="C602" s="44" t="s">
        <v>1210</v>
      </c>
      <c r="D602" s="43" t="s">
        <v>42</v>
      </c>
      <c r="E602" s="43" t="s">
        <v>1086</v>
      </c>
      <c r="F602" s="45"/>
      <c r="G602" s="46" t="n">
        <v>2.95</v>
      </c>
      <c r="H602" s="47" t="n">
        <f aca="false">F602*G602</f>
        <v>0</v>
      </c>
      <c r="I602" s="41" t="n">
        <v>2500</v>
      </c>
    </row>
    <row r="603" customFormat="false" ht="11.1" hidden="false" customHeight="true" outlineLevel="0" collapsed="false">
      <c r="A603" s="42"/>
      <c r="B603" s="43" t="s">
        <v>1211</v>
      </c>
      <c r="C603" s="44" t="s">
        <v>1212</v>
      </c>
      <c r="D603" s="43" t="s">
        <v>42</v>
      </c>
      <c r="E603" s="43" t="s">
        <v>1086</v>
      </c>
      <c r="F603" s="45"/>
      <c r="G603" s="46" t="n">
        <v>2.95</v>
      </c>
      <c r="H603" s="47" t="n">
        <f aca="false">F603*G603</f>
        <v>0</v>
      </c>
      <c r="I603" s="41" t="n">
        <v>2500</v>
      </c>
    </row>
    <row r="604" customFormat="false" ht="11.1" hidden="false" customHeight="true" outlineLevel="0" collapsed="false">
      <c r="A604" s="42"/>
      <c r="B604" s="43" t="s">
        <v>1213</v>
      </c>
      <c r="C604" s="44" t="s">
        <v>1214</v>
      </c>
      <c r="D604" s="43" t="s">
        <v>42</v>
      </c>
      <c r="E604" s="43" t="s">
        <v>1086</v>
      </c>
      <c r="F604" s="45"/>
      <c r="G604" s="46" t="n">
        <v>2.95</v>
      </c>
      <c r="H604" s="47" t="n">
        <f aca="false">F604*G604</f>
        <v>0</v>
      </c>
      <c r="I604" s="41" t="n">
        <v>2500</v>
      </c>
    </row>
    <row r="605" customFormat="false" ht="11.1" hidden="false" customHeight="true" outlineLevel="0" collapsed="false">
      <c r="A605" s="42"/>
      <c r="B605" s="43" t="s">
        <v>1215</v>
      </c>
      <c r="C605" s="44" t="s">
        <v>1216</v>
      </c>
      <c r="D605" s="43" t="s">
        <v>42</v>
      </c>
      <c r="E605" s="43" t="s">
        <v>1086</v>
      </c>
      <c r="F605" s="45"/>
      <c r="G605" s="46" t="n">
        <v>2.95</v>
      </c>
      <c r="H605" s="47" t="n">
        <f aca="false">F605*G605</f>
        <v>0</v>
      </c>
      <c r="I605" s="41" t="n">
        <v>2500</v>
      </c>
    </row>
    <row r="606" customFormat="false" ht="11.1" hidden="false" customHeight="true" outlineLevel="0" collapsed="false">
      <c r="A606" s="42"/>
      <c r="B606" s="43" t="s">
        <v>1217</v>
      </c>
      <c r="C606" s="44" t="s">
        <v>1218</v>
      </c>
      <c r="D606" s="43" t="s">
        <v>42</v>
      </c>
      <c r="E606" s="43" t="s">
        <v>1086</v>
      </c>
      <c r="F606" s="45"/>
      <c r="G606" s="46" t="n">
        <v>2.95</v>
      </c>
      <c r="H606" s="47" t="n">
        <f aca="false">F606*G606</f>
        <v>0</v>
      </c>
      <c r="I606" s="41" t="n">
        <v>2500</v>
      </c>
    </row>
    <row r="607" customFormat="false" ht="11.1" hidden="false" customHeight="true" outlineLevel="0" collapsed="false">
      <c r="A607" s="42"/>
      <c r="B607" s="43" t="s">
        <v>1219</v>
      </c>
      <c r="C607" s="44" t="s">
        <v>1220</v>
      </c>
      <c r="D607" s="43" t="s">
        <v>42</v>
      </c>
      <c r="E607" s="43" t="s">
        <v>1086</v>
      </c>
      <c r="F607" s="45"/>
      <c r="G607" s="46" t="n">
        <v>2.95</v>
      </c>
      <c r="H607" s="47" t="n">
        <f aca="false">F607*G607</f>
        <v>0</v>
      </c>
      <c r="I607" s="41" t="n">
        <v>2500</v>
      </c>
    </row>
    <row r="608" customFormat="false" ht="11.1" hidden="false" customHeight="true" outlineLevel="0" collapsed="false">
      <c r="A608" s="42"/>
      <c r="B608" s="43" t="s">
        <v>1221</v>
      </c>
      <c r="C608" s="44" t="s">
        <v>1222</v>
      </c>
      <c r="D608" s="43" t="s">
        <v>42</v>
      </c>
      <c r="E608" s="43" t="s">
        <v>1086</v>
      </c>
      <c r="F608" s="45"/>
      <c r="G608" s="46" t="n">
        <v>2.95</v>
      </c>
      <c r="H608" s="47" t="n">
        <f aca="false">F608*G608</f>
        <v>0</v>
      </c>
      <c r="I608" s="41" t="n">
        <v>2500</v>
      </c>
    </row>
    <row r="609" customFormat="false" ht="11.1" hidden="false" customHeight="true" outlineLevel="0" collapsed="false">
      <c r="A609" s="42"/>
      <c r="B609" s="43" t="s">
        <v>1223</v>
      </c>
      <c r="C609" s="44" t="s">
        <v>1224</v>
      </c>
      <c r="D609" s="43" t="s">
        <v>42</v>
      </c>
      <c r="E609" s="43" t="s">
        <v>1086</v>
      </c>
      <c r="F609" s="45"/>
      <c r="G609" s="46" t="n">
        <v>2.95</v>
      </c>
      <c r="H609" s="47" t="n">
        <f aca="false">F609*G609</f>
        <v>0</v>
      </c>
      <c r="I609" s="41" t="n">
        <v>2500</v>
      </c>
    </row>
    <row r="610" customFormat="false" ht="11.1" hidden="false" customHeight="true" outlineLevel="0" collapsed="false">
      <c r="A610" s="42"/>
      <c r="B610" s="43" t="s">
        <v>1225</v>
      </c>
      <c r="C610" s="44" t="s">
        <v>1226</v>
      </c>
      <c r="D610" s="43" t="s">
        <v>42</v>
      </c>
      <c r="E610" s="43" t="s">
        <v>1086</v>
      </c>
      <c r="F610" s="45"/>
      <c r="G610" s="46" t="n">
        <v>2.95</v>
      </c>
      <c r="H610" s="47" t="n">
        <f aca="false">F610*G610</f>
        <v>0</v>
      </c>
      <c r="I610" s="41" t="n">
        <v>2500</v>
      </c>
    </row>
    <row r="611" customFormat="false" ht="11.1" hidden="false" customHeight="true" outlineLevel="0" collapsed="false">
      <c r="A611" s="42"/>
      <c r="B611" s="43" t="s">
        <v>1227</v>
      </c>
      <c r="C611" s="44" t="s">
        <v>1228</v>
      </c>
      <c r="D611" s="43" t="s">
        <v>42</v>
      </c>
      <c r="E611" s="43" t="s">
        <v>1086</v>
      </c>
      <c r="F611" s="45"/>
      <c r="G611" s="46" t="n">
        <v>2.95</v>
      </c>
      <c r="H611" s="47" t="n">
        <f aca="false">F611*G611</f>
        <v>0</v>
      </c>
      <c r="I611" s="41" t="n">
        <v>2500</v>
      </c>
    </row>
    <row r="612" customFormat="false" ht="11.1" hidden="false" customHeight="true" outlineLevel="0" collapsed="false">
      <c r="A612" s="42"/>
      <c r="B612" s="43" t="s">
        <v>1229</v>
      </c>
      <c r="C612" s="44" t="s">
        <v>1230</v>
      </c>
      <c r="D612" s="43" t="s">
        <v>42</v>
      </c>
      <c r="E612" s="43" t="s">
        <v>1086</v>
      </c>
      <c r="F612" s="45"/>
      <c r="G612" s="46" t="n">
        <v>2.95</v>
      </c>
      <c r="H612" s="47" t="n">
        <f aca="false">F612*G612</f>
        <v>0</v>
      </c>
      <c r="I612" s="41" t="n">
        <v>2500</v>
      </c>
    </row>
    <row r="613" customFormat="false" ht="11.1" hidden="false" customHeight="true" outlineLevel="0" collapsed="false">
      <c r="A613" s="42"/>
      <c r="B613" s="43" t="s">
        <v>1231</v>
      </c>
      <c r="C613" s="44" t="s">
        <v>1232</v>
      </c>
      <c r="D613" s="43" t="s">
        <v>42</v>
      </c>
      <c r="E613" s="43" t="s">
        <v>1086</v>
      </c>
      <c r="F613" s="45"/>
      <c r="G613" s="46" t="n">
        <v>2.95</v>
      </c>
      <c r="H613" s="47" t="n">
        <f aca="false">F613*G613</f>
        <v>0</v>
      </c>
      <c r="I613" s="41" t="n">
        <v>2500</v>
      </c>
    </row>
    <row r="614" customFormat="false" ht="11.1" hidden="false" customHeight="true" outlineLevel="0" collapsed="false">
      <c r="A614" s="42"/>
      <c r="B614" s="43" t="s">
        <v>1233</v>
      </c>
      <c r="C614" s="44" t="s">
        <v>1234</v>
      </c>
      <c r="D614" s="43" t="s">
        <v>42</v>
      </c>
      <c r="E614" s="43" t="s">
        <v>1086</v>
      </c>
      <c r="F614" s="45"/>
      <c r="G614" s="46" t="n">
        <v>2.95</v>
      </c>
      <c r="H614" s="47" t="n">
        <f aca="false">F614*G614</f>
        <v>0</v>
      </c>
      <c r="I614" s="41" t="n">
        <v>2500</v>
      </c>
    </row>
    <row r="615" customFormat="false" ht="11.1" hidden="false" customHeight="true" outlineLevel="0" collapsed="false">
      <c r="A615" s="42"/>
      <c r="B615" s="43" t="s">
        <v>1235</v>
      </c>
      <c r="C615" s="44" t="s">
        <v>1236</v>
      </c>
      <c r="D615" s="43" t="s">
        <v>42</v>
      </c>
      <c r="E615" s="43" t="s">
        <v>1086</v>
      </c>
      <c r="F615" s="45"/>
      <c r="G615" s="46" t="n">
        <v>2.95</v>
      </c>
      <c r="H615" s="47" t="n">
        <f aca="false">F615*G615</f>
        <v>0</v>
      </c>
      <c r="I615" s="41" t="n">
        <v>2500</v>
      </c>
    </row>
    <row r="616" customFormat="false" ht="11.1" hidden="false" customHeight="true" outlineLevel="0" collapsed="false">
      <c r="A616" s="42"/>
      <c r="B616" s="43" t="s">
        <v>1237</v>
      </c>
      <c r="C616" s="44" t="s">
        <v>1238</v>
      </c>
      <c r="D616" s="43" t="s">
        <v>42</v>
      </c>
      <c r="E616" s="43" t="s">
        <v>1086</v>
      </c>
      <c r="F616" s="45"/>
      <c r="G616" s="46" t="n">
        <v>2.95</v>
      </c>
      <c r="H616" s="47" t="n">
        <f aca="false">F616*G616</f>
        <v>0</v>
      </c>
      <c r="I616" s="41" t="n">
        <v>2500</v>
      </c>
    </row>
    <row r="617" customFormat="false" ht="11.1" hidden="false" customHeight="true" outlineLevel="0" collapsed="false">
      <c r="A617" s="42"/>
      <c r="B617" s="43" t="s">
        <v>1239</v>
      </c>
      <c r="C617" s="44" t="s">
        <v>1240</v>
      </c>
      <c r="D617" s="43" t="s">
        <v>42</v>
      </c>
      <c r="E617" s="43" t="s">
        <v>1086</v>
      </c>
      <c r="F617" s="45"/>
      <c r="G617" s="46" t="n">
        <v>2.95</v>
      </c>
      <c r="H617" s="47" t="n">
        <f aca="false">F617*G617</f>
        <v>0</v>
      </c>
      <c r="I617" s="41" t="n">
        <v>2500</v>
      </c>
    </row>
    <row r="618" customFormat="false" ht="11.1" hidden="false" customHeight="true" outlineLevel="0" collapsed="false">
      <c r="A618" s="42"/>
      <c r="B618" s="43" t="s">
        <v>1241</v>
      </c>
      <c r="C618" s="44" t="s">
        <v>1242</v>
      </c>
      <c r="D618" s="43" t="s">
        <v>42</v>
      </c>
      <c r="E618" s="43" t="s">
        <v>1086</v>
      </c>
      <c r="F618" s="45"/>
      <c r="G618" s="46" t="n">
        <v>2.95</v>
      </c>
      <c r="H618" s="47" t="n">
        <f aca="false">F618*G618</f>
        <v>0</v>
      </c>
      <c r="I618" s="41" t="n">
        <v>2500</v>
      </c>
    </row>
    <row r="619" customFormat="false" ht="11.1" hidden="false" customHeight="true" outlineLevel="0" collapsed="false">
      <c r="A619" s="42"/>
      <c r="B619" s="43" t="s">
        <v>1243</v>
      </c>
      <c r="C619" s="44" t="s">
        <v>1244</v>
      </c>
      <c r="D619" s="43" t="s">
        <v>42</v>
      </c>
      <c r="E619" s="43" t="s">
        <v>1086</v>
      </c>
      <c r="F619" s="45"/>
      <c r="G619" s="46" t="n">
        <v>2.95</v>
      </c>
      <c r="H619" s="47" t="n">
        <f aca="false">F619*G619</f>
        <v>0</v>
      </c>
      <c r="I619" s="41" t="n">
        <v>2500</v>
      </c>
    </row>
    <row r="620" customFormat="false" ht="11.1" hidden="false" customHeight="true" outlineLevel="0" collapsed="false">
      <c r="A620" s="42"/>
      <c r="B620" s="43" t="s">
        <v>1245</v>
      </c>
      <c r="C620" s="44" t="s">
        <v>1246</v>
      </c>
      <c r="D620" s="43" t="s">
        <v>42</v>
      </c>
      <c r="E620" s="43" t="s">
        <v>1086</v>
      </c>
      <c r="F620" s="45"/>
      <c r="G620" s="46" t="n">
        <v>2.95</v>
      </c>
      <c r="H620" s="47" t="n">
        <f aca="false">F620*G620</f>
        <v>0</v>
      </c>
      <c r="I620" s="41" t="n">
        <v>2500</v>
      </c>
    </row>
    <row r="621" customFormat="false" ht="11.1" hidden="false" customHeight="true" outlineLevel="0" collapsed="false">
      <c r="A621" s="42"/>
      <c r="B621" s="43" t="s">
        <v>1247</v>
      </c>
      <c r="C621" s="44" t="s">
        <v>1248</v>
      </c>
      <c r="D621" s="43" t="s">
        <v>42</v>
      </c>
      <c r="E621" s="43" t="s">
        <v>1086</v>
      </c>
      <c r="F621" s="45"/>
      <c r="G621" s="46" t="n">
        <v>2.95</v>
      </c>
      <c r="H621" s="47" t="n">
        <f aca="false">F621*G621</f>
        <v>0</v>
      </c>
      <c r="I621" s="41" t="n">
        <v>2500</v>
      </c>
    </row>
    <row r="622" customFormat="false" ht="11.1" hidden="false" customHeight="true" outlineLevel="0" collapsed="false">
      <c r="A622" s="42"/>
      <c r="B622" s="43" t="s">
        <v>1249</v>
      </c>
      <c r="C622" s="44" t="s">
        <v>1250</v>
      </c>
      <c r="D622" s="43" t="s">
        <v>42</v>
      </c>
      <c r="E622" s="43" t="s">
        <v>1086</v>
      </c>
      <c r="F622" s="45"/>
      <c r="G622" s="46" t="n">
        <v>2.95</v>
      </c>
      <c r="H622" s="47" t="n">
        <f aca="false">F622*G622</f>
        <v>0</v>
      </c>
      <c r="I622" s="41" t="n">
        <v>2500</v>
      </c>
    </row>
    <row r="623" customFormat="false" ht="11.1" hidden="false" customHeight="true" outlineLevel="0" collapsed="false">
      <c r="A623" s="42"/>
      <c r="B623" s="43" t="s">
        <v>1251</v>
      </c>
      <c r="C623" s="44" t="s">
        <v>1252</v>
      </c>
      <c r="D623" s="43" t="s">
        <v>42</v>
      </c>
      <c r="E623" s="43" t="s">
        <v>1086</v>
      </c>
      <c r="F623" s="45"/>
      <c r="G623" s="46" t="n">
        <v>2.95</v>
      </c>
      <c r="H623" s="47" t="n">
        <f aca="false">F623*G623</f>
        <v>0</v>
      </c>
      <c r="I623" s="41" t="n">
        <v>2500</v>
      </c>
    </row>
    <row r="624" customFormat="false" ht="11.1" hidden="false" customHeight="true" outlineLevel="0" collapsed="false">
      <c r="A624" s="42"/>
      <c r="B624" s="43" t="s">
        <v>1253</v>
      </c>
      <c r="C624" s="44" t="s">
        <v>1254</v>
      </c>
      <c r="D624" s="43" t="s">
        <v>42</v>
      </c>
      <c r="E624" s="43" t="s">
        <v>1086</v>
      </c>
      <c r="F624" s="45"/>
      <c r="G624" s="46" t="n">
        <v>2.95</v>
      </c>
      <c r="H624" s="47" t="n">
        <f aca="false">F624*G624</f>
        <v>0</v>
      </c>
      <c r="I624" s="41" t="n">
        <v>2500</v>
      </c>
    </row>
    <row r="625" customFormat="false" ht="11.1" hidden="false" customHeight="true" outlineLevel="0" collapsed="false">
      <c r="A625" s="42"/>
      <c r="B625" s="43" t="s">
        <v>1255</v>
      </c>
      <c r="C625" s="44" t="s">
        <v>1256</v>
      </c>
      <c r="D625" s="43" t="s">
        <v>42</v>
      </c>
      <c r="E625" s="43" t="s">
        <v>1086</v>
      </c>
      <c r="F625" s="45"/>
      <c r="G625" s="46" t="n">
        <v>2.95</v>
      </c>
      <c r="H625" s="47" t="n">
        <f aca="false">F625*G625</f>
        <v>0</v>
      </c>
      <c r="I625" s="41" t="n">
        <v>2500</v>
      </c>
    </row>
    <row r="626" customFormat="false" ht="11.1" hidden="false" customHeight="true" outlineLevel="0" collapsed="false">
      <c r="A626" s="42"/>
      <c r="B626" s="43" t="s">
        <v>1257</v>
      </c>
      <c r="C626" s="44" t="s">
        <v>1258</v>
      </c>
      <c r="D626" s="43" t="s">
        <v>42</v>
      </c>
      <c r="E626" s="43" t="s">
        <v>1086</v>
      </c>
      <c r="F626" s="45"/>
      <c r="G626" s="46" t="n">
        <v>2.95</v>
      </c>
      <c r="H626" s="47" t="n">
        <f aca="false">F626*G626</f>
        <v>0</v>
      </c>
      <c r="I626" s="41" t="n">
        <v>2500</v>
      </c>
    </row>
    <row r="627" customFormat="false" ht="11.1" hidden="false" customHeight="true" outlineLevel="0" collapsed="false">
      <c r="A627" s="42"/>
      <c r="B627" s="43" t="s">
        <v>1259</v>
      </c>
      <c r="C627" s="44" t="s">
        <v>1260</v>
      </c>
      <c r="D627" s="43" t="s">
        <v>42</v>
      </c>
      <c r="E627" s="43" t="s">
        <v>1086</v>
      </c>
      <c r="F627" s="45"/>
      <c r="G627" s="46" t="n">
        <v>2.95</v>
      </c>
      <c r="H627" s="47" t="n">
        <f aca="false">F627*G627</f>
        <v>0</v>
      </c>
      <c r="I627" s="41" t="n">
        <v>2500</v>
      </c>
    </row>
    <row r="628" customFormat="false" ht="11.1" hidden="false" customHeight="true" outlineLevel="0" collapsed="false">
      <c r="A628" s="42"/>
      <c r="B628" s="43" t="s">
        <v>1261</v>
      </c>
      <c r="C628" s="44" t="s">
        <v>1262</v>
      </c>
      <c r="D628" s="43" t="s">
        <v>42</v>
      </c>
      <c r="E628" s="43" t="s">
        <v>1086</v>
      </c>
      <c r="F628" s="45"/>
      <c r="G628" s="46" t="n">
        <v>2.95</v>
      </c>
      <c r="H628" s="47" t="n">
        <f aca="false">F628*G628</f>
        <v>0</v>
      </c>
      <c r="I628" s="41" t="n">
        <v>2500</v>
      </c>
    </row>
    <row r="629" customFormat="false" ht="11.1" hidden="false" customHeight="true" outlineLevel="0" collapsed="false">
      <c r="A629" s="42"/>
      <c r="B629" s="43" t="s">
        <v>1263</v>
      </c>
      <c r="C629" s="44" t="s">
        <v>1264</v>
      </c>
      <c r="D629" s="43" t="s">
        <v>42</v>
      </c>
      <c r="E629" s="43" t="s">
        <v>1086</v>
      </c>
      <c r="F629" s="45"/>
      <c r="G629" s="46" t="n">
        <v>2.95</v>
      </c>
      <c r="H629" s="47" t="n">
        <f aca="false">F629*G629</f>
        <v>0</v>
      </c>
      <c r="I629" s="41" t="n">
        <v>2500</v>
      </c>
    </row>
    <row r="630" customFormat="false" ht="11.1" hidden="false" customHeight="true" outlineLevel="0" collapsed="false">
      <c r="A630" s="42"/>
      <c r="B630" s="43" t="s">
        <v>1265</v>
      </c>
      <c r="C630" s="44" t="s">
        <v>1266</v>
      </c>
      <c r="D630" s="43" t="s">
        <v>42</v>
      </c>
      <c r="E630" s="43" t="s">
        <v>1086</v>
      </c>
      <c r="F630" s="45"/>
      <c r="G630" s="46" t="n">
        <v>2.95</v>
      </c>
      <c r="H630" s="47" t="n">
        <f aca="false">F630*G630</f>
        <v>0</v>
      </c>
      <c r="I630" s="41" t="n">
        <v>2500</v>
      </c>
    </row>
    <row r="631" customFormat="false" ht="11.1" hidden="false" customHeight="true" outlineLevel="0" collapsed="false">
      <c r="A631" s="42"/>
      <c r="B631" s="43" t="s">
        <v>1267</v>
      </c>
      <c r="C631" s="44" t="s">
        <v>1268</v>
      </c>
      <c r="D631" s="43" t="s">
        <v>42</v>
      </c>
      <c r="E631" s="43" t="s">
        <v>1086</v>
      </c>
      <c r="F631" s="45"/>
      <c r="G631" s="46" t="n">
        <v>2.95</v>
      </c>
      <c r="H631" s="47" t="n">
        <f aca="false">F631*G631</f>
        <v>0</v>
      </c>
      <c r="I631" s="41" t="n">
        <v>2500</v>
      </c>
    </row>
    <row r="632" customFormat="false" ht="11.1" hidden="false" customHeight="true" outlineLevel="0" collapsed="false">
      <c r="A632" s="42"/>
      <c r="B632" s="43" t="s">
        <v>1269</v>
      </c>
      <c r="C632" s="44" t="s">
        <v>1270</v>
      </c>
      <c r="D632" s="43" t="s">
        <v>42</v>
      </c>
      <c r="E632" s="43" t="s">
        <v>1086</v>
      </c>
      <c r="F632" s="45"/>
      <c r="G632" s="46" t="n">
        <v>2.95</v>
      </c>
      <c r="H632" s="47" t="n">
        <f aca="false">F632*G632</f>
        <v>0</v>
      </c>
      <c r="I632" s="41" t="n">
        <v>2500</v>
      </c>
    </row>
    <row r="633" customFormat="false" ht="11.1" hidden="false" customHeight="true" outlineLevel="0" collapsed="false">
      <c r="A633" s="42"/>
      <c r="B633" s="43" t="s">
        <v>1271</v>
      </c>
      <c r="C633" s="44" t="s">
        <v>1272</v>
      </c>
      <c r="D633" s="43" t="s">
        <v>42</v>
      </c>
      <c r="E633" s="43" t="s">
        <v>1086</v>
      </c>
      <c r="F633" s="45"/>
      <c r="G633" s="46" t="n">
        <v>2.95</v>
      </c>
      <c r="H633" s="47" t="n">
        <f aca="false">F633*G633</f>
        <v>0</v>
      </c>
      <c r="I633" s="41" t="n">
        <v>2500</v>
      </c>
    </row>
    <row r="634" customFormat="false" ht="11.1" hidden="false" customHeight="true" outlineLevel="0" collapsed="false">
      <c r="A634" s="42"/>
      <c r="B634" s="43" t="s">
        <v>1273</v>
      </c>
      <c r="C634" s="44" t="s">
        <v>1274</v>
      </c>
      <c r="D634" s="43" t="s">
        <v>42</v>
      </c>
      <c r="E634" s="43" t="s">
        <v>1086</v>
      </c>
      <c r="F634" s="45"/>
      <c r="G634" s="46" t="n">
        <v>2.95</v>
      </c>
      <c r="H634" s="47" t="n">
        <f aca="false">F634*G634</f>
        <v>0</v>
      </c>
      <c r="I634" s="41" t="n">
        <v>2500</v>
      </c>
    </row>
    <row r="635" customFormat="false" ht="11.1" hidden="false" customHeight="true" outlineLevel="0" collapsed="false">
      <c r="A635" s="42"/>
      <c r="B635" s="43" t="s">
        <v>1275</v>
      </c>
      <c r="C635" s="44" t="s">
        <v>1276</v>
      </c>
      <c r="D635" s="43" t="s">
        <v>42</v>
      </c>
      <c r="E635" s="43" t="s">
        <v>1086</v>
      </c>
      <c r="F635" s="45"/>
      <c r="G635" s="46" t="n">
        <v>2.95</v>
      </c>
      <c r="H635" s="47" t="n">
        <f aca="false">F635*G635</f>
        <v>0</v>
      </c>
      <c r="I635" s="41" t="n">
        <v>2500</v>
      </c>
    </row>
    <row r="636" customFormat="false" ht="11.1" hidden="false" customHeight="true" outlineLevel="0" collapsed="false">
      <c r="A636" s="42"/>
      <c r="B636" s="43" t="s">
        <v>1277</v>
      </c>
      <c r="C636" s="44" t="s">
        <v>1278</v>
      </c>
      <c r="D636" s="43" t="s">
        <v>42</v>
      </c>
      <c r="E636" s="43" t="s">
        <v>1086</v>
      </c>
      <c r="F636" s="45"/>
      <c r="G636" s="46" t="n">
        <v>2.95</v>
      </c>
      <c r="H636" s="47" t="n">
        <f aca="false">F636*G636</f>
        <v>0</v>
      </c>
      <c r="I636" s="41" t="n">
        <v>2500</v>
      </c>
    </row>
    <row r="637" customFormat="false" ht="11.1" hidden="false" customHeight="true" outlineLevel="0" collapsed="false">
      <c r="A637" s="42"/>
      <c r="B637" s="43" t="s">
        <v>1279</v>
      </c>
      <c r="C637" s="44" t="s">
        <v>1280</v>
      </c>
      <c r="D637" s="43" t="s">
        <v>42</v>
      </c>
      <c r="E637" s="43" t="s">
        <v>1086</v>
      </c>
      <c r="F637" s="45"/>
      <c r="G637" s="46" t="n">
        <v>2.95</v>
      </c>
      <c r="H637" s="47" t="n">
        <f aca="false">F637*G637</f>
        <v>0</v>
      </c>
      <c r="I637" s="41" t="n">
        <v>2500</v>
      </c>
    </row>
    <row r="638" customFormat="false" ht="11.1" hidden="false" customHeight="true" outlineLevel="0" collapsed="false">
      <c r="A638" s="42"/>
      <c r="B638" s="43" t="s">
        <v>1281</v>
      </c>
      <c r="C638" s="44" t="s">
        <v>1282</v>
      </c>
      <c r="D638" s="43" t="s">
        <v>42</v>
      </c>
      <c r="E638" s="43" t="s">
        <v>1086</v>
      </c>
      <c r="F638" s="45"/>
      <c r="G638" s="46" t="n">
        <v>2.95</v>
      </c>
      <c r="H638" s="47" t="n">
        <f aca="false">F638*G638</f>
        <v>0</v>
      </c>
      <c r="I638" s="41" t="n">
        <v>2500</v>
      </c>
    </row>
    <row r="639" customFormat="false" ht="11.1" hidden="false" customHeight="true" outlineLevel="0" collapsed="false">
      <c r="A639" s="42"/>
      <c r="B639" s="43" t="s">
        <v>1283</v>
      </c>
      <c r="C639" s="44" t="s">
        <v>1284</v>
      </c>
      <c r="D639" s="43" t="s">
        <v>42</v>
      </c>
      <c r="E639" s="43" t="s">
        <v>1086</v>
      </c>
      <c r="F639" s="45"/>
      <c r="G639" s="46" t="n">
        <v>2.95</v>
      </c>
      <c r="H639" s="47" t="n">
        <f aca="false">F639*G639</f>
        <v>0</v>
      </c>
      <c r="I639" s="41" t="n">
        <v>2500</v>
      </c>
    </row>
    <row r="640" customFormat="false" ht="11.1" hidden="false" customHeight="true" outlineLevel="0" collapsed="false">
      <c r="A640" s="42"/>
      <c r="B640" s="43" t="s">
        <v>1285</v>
      </c>
      <c r="C640" s="44" t="s">
        <v>1286</v>
      </c>
      <c r="D640" s="43" t="s">
        <v>42</v>
      </c>
      <c r="E640" s="43" t="s">
        <v>1086</v>
      </c>
      <c r="F640" s="45"/>
      <c r="G640" s="46" t="n">
        <v>2.95</v>
      </c>
      <c r="H640" s="47" t="n">
        <f aca="false">F640*G640</f>
        <v>0</v>
      </c>
      <c r="I640" s="41" t="n">
        <v>2500</v>
      </c>
    </row>
    <row r="641" customFormat="false" ht="11.1" hidden="false" customHeight="true" outlineLevel="0" collapsed="false">
      <c r="A641" s="42"/>
      <c r="B641" s="43" t="s">
        <v>1287</v>
      </c>
      <c r="C641" s="44" t="s">
        <v>1288</v>
      </c>
      <c r="D641" s="43" t="s">
        <v>42</v>
      </c>
      <c r="E641" s="43" t="s">
        <v>1086</v>
      </c>
      <c r="F641" s="45"/>
      <c r="G641" s="46" t="n">
        <v>2.95</v>
      </c>
      <c r="H641" s="47" t="n">
        <f aca="false">F641*G641</f>
        <v>0</v>
      </c>
      <c r="I641" s="41" t="n">
        <v>2500</v>
      </c>
    </row>
    <row r="642" customFormat="false" ht="11.1" hidden="false" customHeight="true" outlineLevel="0" collapsed="false">
      <c r="A642" s="42"/>
      <c r="B642" s="43" t="s">
        <v>1289</v>
      </c>
      <c r="C642" s="44" t="s">
        <v>1290</v>
      </c>
      <c r="D642" s="43" t="s">
        <v>42</v>
      </c>
      <c r="E642" s="43" t="s">
        <v>1086</v>
      </c>
      <c r="F642" s="45"/>
      <c r="G642" s="46" t="n">
        <v>2.95</v>
      </c>
      <c r="H642" s="47" t="n">
        <f aca="false">F642*G642</f>
        <v>0</v>
      </c>
      <c r="I642" s="41" t="n">
        <v>2500</v>
      </c>
    </row>
    <row r="643" customFormat="false" ht="11.1" hidden="false" customHeight="true" outlineLevel="0" collapsed="false">
      <c r="A643" s="42"/>
      <c r="B643" s="43" t="s">
        <v>1291</v>
      </c>
      <c r="C643" s="44" t="s">
        <v>1292</v>
      </c>
      <c r="D643" s="43" t="s">
        <v>42</v>
      </c>
      <c r="E643" s="43" t="s">
        <v>1086</v>
      </c>
      <c r="F643" s="45"/>
      <c r="G643" s="46" t="n">
        <v>2.95</v>
      </c>
      <c r="H643" s="47" t="n">
        <f aca="false">F643*G643</f>
        <v>0</v>
      </c>
      <c r="I643" s="41" t="n">
        <v>2500</v>
      </c>
    </row>
    <row r="644" customFormat="false" ht="11.1" hidden="false" customHeight="true" outlineLevel="0" collapsed="false">
      <c r="A644" s="42"/>
      <c r="B644" s="43" t="s">
        <v>1293</v>
      </c>
      <c r="C644" s="44" t="s">
        <v>1294</v>
      </c>
      <c r="D644" s="43" t="s">
        <v>42</v>
      </c>
      <c r="E644" s="43" t="s">
        <v>1086</v>
      </c>
      <c r="F644" s="45"/>
      <c r="G644" s="46" t="n">
        <v>2.95</v>
      </c>
      <c r="H644" s="47" t="n">
        <f aca="false">F644*G644</f>
        <v>0</v>
      </c>
      <c r="I644" s="41" t="n">
        <v>2500</v>
      </c>
    </row>
    <row r="645" customFormat="false" ht="11.1" hidden="false" customHeight="true" outlineLevel="0" collapsed="false">
      <c r="A645" s="42"/>
      <c r="B645" s="43" t="s">
        <v>1295</v>
      </c>
      <c r="C645" s="44" t="s">
        <v>1296</v>
      </c>
      <c r="D645" s="43" t="s">
        <v>42</v>
      </c>
      <c r="E645" s="43" t="s">
        <v>1086</v>
      </c>
      <c r="F645" s="45"/>
      <c r="G645" s="46" t="n">
        <v>2.95</v>
      </c>
      <c r="H645" s="47" t="n">
        <f aca="false">F645*G645</f>
        <v>0</v>
      </c>
      <c r="I645" s="41" t="n">
        <v>2500</v>
      </c>
    </row>
    <row r="646" customFormat="false" ht="11.1" hidden="false" customHeight="true" outlineLevel="0" collapsed="false">
      <c r="A646" s="42"/>
      <c r="B646" s="43" t="s">
        <v>1297</v>
      </c>
      <c r="C646" s="44" t="s">
        <v>1298</v>
      </c>
      <c r="D646" s="43" t="s">
        <v>42</v>
      </c>
      <c r="E646" s="43" t="s">
        <v>1086</v>
      </c>
      <c r="F646" s="45"/>
      <c r="G646" s="46" t="n">
        <v>2.95</v>
      </c>
      <c r="H646" s="47" t="n">
        <f aca="false">F646*G646</f>
        <v>0</v>
      </c>
      <c r="I646" s="41" t="n">
        <v>2500</v>
      </c>
    </row>
    <row r="647" customFormat="false" ht="11.1" hidden="false" customHeight="true" outlineLevel="0" collapsed="false">
      <c r="A647" s="42"/>
      <c r="B647" s="43" t="s">
        <v>1299</v>
      </c>
      <c r="C647" s="44" t="s">
        <v>1300</v>
      </c>
      <c r="D647" s="43" t="s">
        <v>42</v>
      </c>
      <c r="E647" s="43" t="s">
        <v>1086</v>
      </c>
      <c r="F647" s="45"/>
      <c r="G647" s="46" t="n">
        <v>2.95</v>
      </c>
      <c r="H647" s="47" t="n">
        <f aca="false">F647*G647</f>
        <v>0</v>
      </c>
      <c r="I647" s="41" t="n">
        <v>2500</v>
      </c>
    </row>
    <row r="648" customFormat="false" ht="11.1" hidden="false" customHeight="true" outlineLevel="0" collapsed="false">
      <c r="A648" s="42"/>
      <c r="B648" s="43" t="s">
        <v>1301</v>
      </c>
      <c r="C648" s="44" t="s">
        <v>1302</v>
      </c>
      <c r="D648" s="43" t="s">
        <v>42</v>
      </c>
      <c r="E648" s="43" t="s">
        <v>1086</v>
      </c>
      <c r="F648" s="45"/>
      <c r="G648" s="46" t="n">
        <v>2.95</v>
      </c>
      <c r="H648" s="47" t="n">
        <f aca="false">F648*G648</f>
        <v>0</v>
      </c>
      <c r="I648" s="41" t="n">
        <v>2500</v>
      </c>
    </row>
    <row r="649" customFormat="false" ht="11.1" hidden="false" customHeight="true" outlineLevel="0" collapsed="false">
      <c r="A649" s="42"/>
      <c r="B649" s="43" t="s">
        <v>1303</v>
      </c>
      <c r="C649" s="44" t="s">
        <v>1304</v>
      </c>
      <c r="D649" s="43" t="s">
        <v>42</v>
      </c>
      <c r="E649" s="43" t="s">
        <v>1086</v>
      </c>
      <c r="F649" s="45"/>
      <c r="G649" s="46" t="n">
        <v>2.95</v>
      </c>
      <c r="H649" s="47" t="n">
        <f aca="false">F649*G649</f>
        <v>0</v>
      </c>
      <c r="I649" s="41" t="n">
        <v>2500</v>
      </c>
    </row>
    <row r="650" customFormat="false" ht="11.1" hidden="false" customHeight="true" outlineLevel="0" collapsed="false">
      <c r="A650" s="42"/>
      <c r="B650" s="43" t="s">
        <v>1305</v>
      </c>
      <c r="C650" s="44" t="s">
        <v>1306</v>
      </c>
      <c r="D650" s="43" t="s">
        <v>42</v>
      </c>
      <c r="E650" s="43" t="s">
        <v>1086</v>
      </c>
      <c r="F650" s="45"/>
      <c r="G650" s="46" t="n">
        <v>2.95</v>
      </c>
      <c r="H650" s="47" t="n">
        <f aca="false">F650*G650</f>
        <v>0</v>
      </c>
      <c r="I650" s="41" t="n">
        <v>2500</v>
      </c>
    </row>
    <row r="651" customFormat="false" ht="11.1" hidden="false" customHeight="true" outlineLevel="0" collapsed="false">
      <c r="A651" s="42"/>
      <c r="B651" s="43" t="s">
        <v>1307</v>
      </c>
      <c r="C651" s="44" t="s">
        <v>1308</v>
      </c>
      <c r="D651" s="43" t="s">
        <v>42</v>
      </c>
      <c r="E651" s="43" t="s">
        <v>1086</v>
      </c>
      <c r="F651" s="45"/>
      <c r="G651" s="46" t="n">
        <v>2.95</v>
      </c>
      <c r="H651" s="47" t="n">
        <f aca="false">F651*G651</f>
        <v>0</v>
      </c>
      <c r="I651" s="41" t="n">
        <v>2500</v>
      </c>
    </row>
    <row r="652" customFormat="false" ht="11.1" hidden="false" customHeight="true" outlineLevel="0" collapsed="false">
      <c r="A652" s="42"/>
      <c r="B652" s="43" t="s">
        <v>1309</v>
      </c>
      <c r="C652" s="44" t="s">
        <v>1310</v>
      </c>
      <c r="D652" s="43" t="s">
        <v>42</v>
      </c>
      <c r="E652" s="43" t="s">
        <v>1086</v>
      </c>
      <c r="F652" s="45"/>
      <c r="G652" s="46" t="n">
        <v>2.95</v>
      </c>
      <c r="H652" s="47" t="n">
        <f aca="false">F652*G652</f>
        <v>0</v>
      </c>
      <c r="I652" s="41" t="n">
        <v>2500</v>
      </c>
    </row>
    <row r="653" customFormat="false" ht="11.1" hidden="false" customHeight="true" outlineLevel="0" collapsed="false">
      <c r="A653" s="42"/>
      <c r="B653" s="43" t="s">
        <v>1311</v>
      </c>
      <c r="C653" s="44" t="s">
        <v>1312</v>
      </c>
      <c r="D653" s="43" t="s">
        <v>42</v>
      </c>
      <c r="E653" s="43" t="s">
        <v>1086</v>
      </c>
      <c r="F653" s="45"/>
      <c r="G653" s="46" t="n">
        <v>2.95</v>
      </c>
      <c r="H653" s="47" t="n">
        <f aca="false">F653*G653</f>
        <v>0</v>
      </c>
      <c r="I653" s="41" t="n">
        <v>2500</v>
      </c>
    </row>
    <row r="654" customFormat="false" ht="11.1" hidden="false" customHeight="true" outlineLevel="0" collapsed="false">
      <c r="A654" s="42"/>
      <c r="B654" s="43" t="s">
        <v>1313</v>
      </c>
      <c r="C654" s="44" t="s">
        <v>1314</v>
      </c>
      <c r="D654" s="43" t="s">
        <v>42</v>
      </c>
      <c r="E654" s="43" t="s">
        <v>1086</v>
      </c>
      <c r="F654" s="45"/>
      <c r="G654" s="46" t="n">
        <v>2.95</v>
      </c>
      <c r="H654" s="47" t="n">
        <f aca="false">F654*G654</f>
        <v>0</v>
      </c>
      <c r="I654" s="41" t="n">
        <v>2500</v>
      </c>
    </row>
    <row r="655" customFormat="false" ht="11.1" hidden="false" customHeight="true" outlineLevel="0" collapsed="false">
      <c r="A655" s="42"/>
      <c r="B655" s="43" t="s">
        <v>1315</v>
      </c>
      <c r="C655" s="44" t="s">
        <v>1316</v>
      </c>
      <c r="D655" s="43" t="s">
        <v>42</v>
      </c>
      <c r="E655" s="43" t="s">
        <v>1086</v>
      </c>
      <c r="F655" s="45"/>
      <c r="G655" s="46" t="n">
        <v>2.95</v>
      </c>
      <c r="H655" s="47" t="n">
        <f aca="false">F655*G655</f>
        <v>0</v>
      </c>
      <c r="I655" s="41" t="n">
        <v>2500</v>
      </c>
    </row>
    <row r="656" customFormat="false" ht="11.1" hidden="false" customHeight="true" outlineLevel="0" collapsed="false">
      <c r="A656" s="42"/>
      <c r="B656" s="43" t="s">
        <v>1317</v>
      </c>
      <c r="C656" s="44" t="s">
        <v>1318</v>
      </c>
      <c r="D656" s="43" t="s">
        <v>42</v>
      </c>
      <c r="E656" s="43" t="s">
        <v>1086</v>
      </c>
      <c r="F656" s="45"/>
      <c r="G656" s="46" t="n">
        <v>2.95</v>
      </c>
      <c r="H656" s="47" t="n">
        <f aca="false">F656*G656</f>
        <v>0</v>
      </c>
      <c r="I656" s="41" t="n">
        <v>2500</v>
      </c>
    </row>
    <row r="657" customFormat="false" ht="11.1" hidden="false" customHeight="true" outlineLevel="0" collapsed="false">
      <c r="A657" s="42"/>
      <c r="B657" s="43" t="s">
        <v>1319</v>
      </c>
      <c r="C657" s="44" t="s">
        <v>1320</v>
      </c>
      <c r="D657" s="43" t="s">
        <v>42</v>
      </c>
      <c r="E657" s="43" t="s">
        <v>1086</v>
      </c>
      <c r="F657" s="45"/>
      <c r="G657" s="46" t="n">
        <v>2.95</v>
      </c>
      <c r="H657" s="47" t="n">
        <f aca="false">F657*G657</f>
        <v>0</v>
      </c>
      <c r="I657" s="41" t="n">
        <v>2500</v>
      </c>
    </row>
    <row r="658" customFormat="false" ht="11.1" hidden="false" customHeight="true" outlineLevel="0" collapsed="false">
      <c r="A658" s="42"/>
      <c r="B658" s="43" t="s">
        <v>1321</v>
      </c>
      <c r="C658" s="44" t="s">
        <v>1322</v>
      </c>
      <c r="D658" s="43" t="s">
        <v>42</v>
      </c>
      <c r="E658" s="43" t="s">
        <v>1086</v>
      </c>
      <c r="F658" s="45"/>
      <c r="G658" s="46" t="n">
        <v>2.95</v>
      </c>
      <c r="H658" s="47" t="n">
        <f aca="false">F658*G658</f>
        <v>0</v>
      </c>
      <c r="I658" s="41" t="n">
        <v>2500</v>
      </c>
    </row>
    <row r="659" customFormat="false" ht="11.1" hidden="false" customHeight="true" outlineLevel="0" collapsed="false">
      <c r="A659" s="42"/>
      <c r="B659" s="43" t="s">
        <v>1323</v>
      </c>
      <c r="C659" s="44" t="s">
        <v>1324</v>
      </c>
      <c r="D659" s="43" t="s">
        <v>42</v>
      </c>
      <c r="E659" s="43" t="s">
        <v>1086</v>
      </c>
      <c r="F659" s="45"/>
      <c r="G659" s="46" t="n">
        <v>2.95</v>
      </c>
      <c r="H659" s="47" t="n">
        <f aca="false">F659*G659</f>
        <v>0</v>
      </c>
      <c r="I659" s="41" t="n">
        <v>2500</v>
      </c>
    </row>
    <row r="660" customFormat="false" ht="11.1" hidden="false" customHeight="true" outlineLevel="0" collapsed="false">
      <c r="A660" s="42"/>
      <c r="B660" s="43" t="s">
        <v>1325</v>
      </c>
      <c r="C660" s="44" t="s">
        <v>1326</v>
      </c>
      <c r="D660" s="43" t="s">
        <v>42</v>
      </c>
      <c r="E660" s="43" t="s">
        <v>1086</v>
      </c>
      <c r="F660" s="45"/>
      <c r="G660" s="46" t="n">
        <v>2.95</v>
      </c>
      <c r="H660" s="47" t="n">
        <f aca="false">F660*G660</f>
        <v>0</v>
      </c>
      <c r="I660" s="41" t="n">
        <v>2500</v>
      </c>
    </row>
    <row r="661" customFormat="false" ht="11.1" hidden="false" customHeight="true" outlineLevel="0" collapsed="false">
      <c r="A661" s="42"/>
      <c r="B661" s="43" t="s">
        <v>1327</v>
      </c>
      <c r="C661" s="44" t="s">
        <v>1328</v>
      </c>
      <c r="D661" s="43" t="s">
        <v>42</v>
      </c>
      <c r="E661" s="43" t="s">
        <v>1086</v>
      </c>
      <c r="F661" s="45"/>
      <c r="G661" s="46" t="n">
        <v>2.95</v>
      </c>
      <c r="H661" s="47" t="n">
        <f aca="false">F661*G661</f>
        <v>0</v>
      </c>
      <c r="I661" s="41" t="n">
        <v>2500</v>
      </c>
    </row>
    <row r="662" customFormat="false" ht="11.1" hidden="false" customHeight="true" outlineLevel="0" collapsed="false">
      <c r="A662" s="42"/>
      <c r="B662" s="43" t="s">
        <v>1329</v>
      </c>
      <c r="C662" s="44" t="s">
        <v>1330</v>
      </c>
      <c r="D662" s="43" t="s">
        <v>42</v>
      </c>
      <c r="E662" s="43" t="s">
        <v>1086</v>
      </c>
      <c r="F662" s="45"/>
      <c r="G662" s="46" t="n">
        <v>2.95</v>
      </c>
      <c r="H662" s="47" t="n">
        <f aca="false">F662*G662</f>
        <v>0</v>
      </c>
      <c r="I662" s="41" t="n">
        <v>2500</v>
      </c>
    </row>
    <row r="663" customFormat="false" ht="11.1" hidden="false" customHeight="true" outlineLevel="0" collapsed="false">
      <c r="A663" s="42"/>
      <c r="B663" s="43" t="s">
        <v>1331</v>
      </c>
      <c r="C663" s="44" t="s">
        <v>1332</v>
      </c>
      <c r="D663" s="43" t="s">
        <v>42</v>
      </c>
      <c r="E663" s="43" t="s">
        <v>1086</v>
      </c>
      <c r="F663" s="45"/>
      <c r="G663" s="46" t="n">
        <v>2.95</v>
      </c>
      <c r="H663" s="47" t="n">
        <f aca="false">F663*G663</f>
        <v>0</v>
      </c>
      <c r="I663" s="41" t="n">
        <v>2500</v>
      </c>
    </row>
    <row r="664" customFormat="false" ht="11.1" hidden="false" customHeight="true" outlineLevel="0" collapsed="false">
      <c r="A664" s="42"/>
      <c r="B664" s="43" t="s">
        <v>1333</v>
      </c>
      <c r="C664" s="44" t="s">
        <v>1334</v>
      </c>
      <c r="D664" s="43" t="s">
        <v>42</v>
      </c>
      <c r="E664" s="43" t="s">
        <v>1086</v>
      </c>
      <c r="F664" s="45"/>
      <c r="G664" s="46" t="n">
        <v>2.95</v>
      </c>
      <c r="H664" s="47" t="n">
        <f aca="false">F664*G664</f>
        <v>0</v>
      </c>
      <c r="I664" s="41" t="n">
        <v>2500</v>
      </c>
    </row>
    <row r="665" customFormat="false" ht="11.1" hidden="false" customHeight="true" outlineLevel="0" collapsed="false">
      <c r="A665" s="42"/>
      <c r="B665" s="43" t="s">
        <v>1335</v>
      </c>
      <c r="C665" s="44" t="s">
        <v>1336</v>
      </c>
      <c r="D665" s="43" t="s">
        <v>42</v>
      </c>
      <c r="E665" s="43" t="s">
        <v>1086</v>
      </c>
      <c r="F665" s="45"/>
      <c r="G665" s="46" t="n">
        <v>2.95</v>
      </c>
      <c r="H665" s="47" t="n">
        <f aca="false">F665*G665</f>
        <v>0</v>
      </c>
      <c r="I665" s="41" t="n">
        <v>2500</v>
      </c>
    </row>
    <row r="666" customFormat="false" ht="11.1" hidden="false" customHeight="true" outlineLevel="0" collapsed="false">
      <c r="A666" s="35" t="s">
        <v>1337</v>
      </c>
      <c r="B666" s="36" t="s">
        <v>1338</v>
      </c>
      <c r="C666" s="37" t="s">
        <v>1339</v>
      </c>
      <c r="D666" s="36" t="s">
        <v>42</v>
      </c>
      <c r="E666" s="36" t="s">
        <v>63</v>
      </c>
      <c r="F666" s="38"/>
      <c r="G666" s="39" t="n">
        <v>16</v>
      </c>
      <c r="H666" s="40" t="n">
        <f aca="false">F666*G666</f>
        <v>0</v>
      </c>
      <c r="I666" s="41" t="n">
        <v>1000</v>
      </c>
    </row>
    <row r="667" customFormat="false" ht="11.1" hidden="false" customHeight="true" outlineLevel="0" collapsed="false">
      <c r="A667" s="42"/>
      <c r="B667" s="43" t="s">
        <v>1340</v>
      </c>
      <c r="C667" s="44" t="s">
        <v>1341</v>
      </c>
      <c r="D667" s="43" t="s">
        <v>42</v>
      </c>
      <c r="E667" s="43" t="s">
        <v>63</v>
      </c>
      <c r="F667" s="45"/>
      <c r="G667" s="46" t="n">
        <v>16</v>
      </c>
      <c r="H667" s="47" t="n">
        <f aca="false">F667*G667</f>
        <v>0</v>
      </c>
      <c r="I667" s="41" t="n">
        <v>1000</v>
      </c>
    </row>
    <row r="668" customFormat="false" ht="11.1" hidden="false" customHeight="true" outlineLevel="0" collapsed="false">
      <c r="A668" s="42"/>
      <c r="B668" s="43" t="s">
        <v>1342</v>
      </c>
      <c r="C668" s="44" t="s">
        <v>1343</v>
      </c>
      <c r="D668" s="43" t="s">
        <v>42</v>
      </c>
      <c r="E668" s="43" t="s">
        <v>63</v>
      </c>
      <c r="F668" s="45"/>
      <c r="G668" s="46" t="n">
        <v>16</v>
      </c>
      <c r="H668" s="47" t="n">
        <f aca="false">F668*G668</f>
        <v>0</v>
      </c>
      <c r="I668" s="41" t="n">
        <v>1000</v>
      </c>
    </row>
    <row r="669" customFormat="false" ht="11.1" hidden="false" customHeight="true" outlineLevel="0" collapsed="false">
      <c r="A669" s="42"/>
      <c r="B669" s="43" t="s">
        <v>1344</v>
      </c>
      <c r="C669" s="44" t="s">
        <v>1345</v>
      </c>
      <c r="D669" s="43" t="s">
        <v>42</v>
      </c>
      <c r="E669" s="43" t="s">
        <v>63</v>
      </c>
      <c r="F669" s="45"/>
      <c r="G669" s="46" t="n">
        <v>16</v>
      </c>
      <c r="H669" s="47" t="n">
        <f aca="false">F669*G669</f>
        <v>0</v>
      </c>
      <c r="I669" s="41" t="n">
        <v>1000</v>
      </c>
    </row>
    <row r="670" customFormat="false" ht="11.1" hidden="false" customHeight="true" outlineLevel="0" collapsed="false">
      <c r="A670" s="42"/>
      <c r="B670" s="43" t="s">
        <v>1346</v>
      </c>
      <c r="C670" s="44" t="s">
        <v>1347</v>
      </c>
      <c r="D670" s="43" t="s">
        <v>42</v>
      </c>
      <c r="E670" s="43" t="s">
        <v>63</v>
      </c>
      <c r="F670" s="45"/>
      <c r="G670" s="46" t="n">
        <v>16</v>
      </c>
      <c r="H670" s="47" t="n">
        <f aca="false">F670*G670</f>
        <v>0</v>
      </c>
      <c r="I670" s="41" t="n">
        <v>1000</v>
      </c>
    </row>
    <row r="671" customFormat="false" ht="11.1" hidden="false" customHeight="true" outlineLevel="0" collapsed="false">
      <c r="A671" s="42"/>
      <c r="B671" s="43" t="s">
        <v>1348</v>
      </c>
      <c r="C671" s="44" t="s">
        <v>1349</v>
      </c>
      <c r="D671" s="43" t="s">
        <v>42</v>
      </c>
      <c r="E671" s="43" t="s">
        <v>63</v>
      </c>
      <c r="F671" s="45"/>
      <c r="G671" s="46" t="n">
        <v>16</v>
      </c>
      <c r="H671" s="47" t="n">
        <f aca="false">F671*G671</f>
        <v>0</v>
      </c>
      <c r="I671" s="41" t="n">
        <v>1000</v>
      </c>
    </row>
    <row r="672" customFormat="false" ht="11.1" hidden="false" customHeight="true" outlineLevel="0" collapsed="false">
      <c r="A672" s="42"/>
      <c r="B672" s="43" t="s">
        <v>1350</v>
      </c>
      <c r="C672" s="44" t="s">
        <v>1351</v>
      </c>
      <c r="D672" s="43" t="s">
        <v>42</v>
      </c>
      <c r="E672" s="43" t="s">
        <v>63</v>
      </c>
      <c r="F672" s="45"/>
      <c r="G672" s="46" t="n">
        <v>16</v>
      </c>
      <c r="H672" s="47" t="n">
        <f aca="false">F672*G672</f>
        <v>0</v>
      </c>
      <c r="I672" s="41" t="n">
        <v>1000</v>
      </c>
    </row>
    <row r="673" customFormat="false" ht="11.1" hidden="false" customHeight="true" outlineLevel="0" collapsed="false">
      <c r="A673" s="42"/>
      <c r="B673" s="43" t="s">
        <v>1352</v>
      </c>
      <c r="C673" s="44" t="s">
        <v>1353</v>
      </c>
      <c r="D673" s="43" t="s">
        <v>42</v>
      </c>
      <c r="E673" s="43" t="s">
        <v>63</v>
      </c>
      <c r="F673" s="45"/>
      <c r="G673" s="46" t="n">
        <v>16</v>
      </c>
      <c r="H673" s="47" t="n">
        <f aca="false">F673*G673</f>
        <v>0</v>
      </c>
      <c r="I673" s="41" t="n">
        <v>1000</v>
      </c>
    </row>
    <row r="674" customFormat="false" ht="11.1" hidden="false" customHeight="true" outlineLevel="0" collapsed="false">
      <c r="A674" s="42"/>
      <c r="B674" s="43" t="s">
        <v>1354</v>
      </c>
      <c r="C674" s="44" t="s">
        <v>1355</v>
      </c>
      <c r="D674" s="43" t="s">
        <v>42</v>
      </c>
      <c r="E674" s="43" t="s">
        <v>63</v>
      </c>
      <c r="F674" s="45"/>
      <c r="G674" s="46" t="n">
        <v>16</v>
      </c>
      <c r="H674" s="47" t="n">
        <f aca="false">F674*G674</f>
        <v>0</v>
      </c>
      <c r="I674" s="41" t="n">
        <v>1000</v>
      </c>
    </row>
    <row r="675" customFormat="false" ht="11.1" hidden="false" customHeight="true" outlineLevel="0" collapsed="false">
      <c r="A675" s="42"/>
      <c r="B675" s="43" t="s">
        <v>1356</v>
      </c>
      <c r="C675" s="44" t="s">
        <v>1357</v>
      </c>
      <c r="D675" s="43" t="s">
        <v>42</v>
      </c>
      <c r="E675" s="43" t="s">
        <v>63</v>
      </c>
      <c r="F675" s="45"/>
      <c r="G675" s="46" t="n">
        <v>16</v>
      </c>
      <c r="H675" s="47" t="n">
        <f aca="false">F675*G675</f>
        <v>0</v>
      </c>
      <c r="I675" s="41" t="n">
        <v>1000</v>
      </c>
    </row>
    <row r="676" customFormat="false" ht="11.1" hidden="false" customHeight="true" outlineLevel="0" collapsed="false">
      <c r="A676" s="42"/>
      <c r="B676" s="43" t="s">
        <v>1358</v>
      </c>
      <c r="C676" s="44" t="s">
        <v>1359</v>
      </c>
      <c r="D676" s="43" t="s">
        <v>42</v>
      </c>
      <c r="E676" s="43" t="s">
        <v>63</v>
      </c>
      <c r="F676" s="45"/>
      <c r="G676" s="46" t="n">
        <v>16</v>
      </c>
      <c r="H676" s="47" t="n">
        <f aca="false">F676*G676</f>
        <v>0</v>
      </c>
      <c r="I676" s="41" t="n">
        <v>1000</v>
      </c>
    </row>
    <row r="677" customFormat="false" ht="11.1" hidden="false" customHeight="true" outlineLevel="0" collapsed="false">
      <c r="A677" s="42"/>
      <c r="B677" s="43" t="s">
        <v>1360</v>
      </c>
      <c r="C677" s="44" t="s">
        <v>1361</v>
      </c>
      <c r="D677" s="43" t="s">
        <v>42</v>
      </c>
      <c r="E677" s="43" t="s">
        <v>63</v>
      </c>
      <c r="F677" s="45"/>
      <c r="G677" s="46" t="n">
        <v>16</v>
      </c>
      <c r="H677" s="47" t="n">
        <f aca="false">F677*G677</f>
        <v>0</v>
      </c>
      <c r="I677" s="41" t="n">
        <v>1000</v>
      </c>
    </row>
    <row r="678" customFormat="false" ht="11.1" hidden="false" customHeight="true" outlineLevel="0" collapsed="false">
      <c r="A678" s="42"/>
      <c r="B678" s="43" t="s">
        <v>1362</v>
      </c>
      <c r="C678" s="44" t="s">
        <v>1363</v>
      </c>
      <c r="D678" s="43" t="s">
        <v>42</v>
      </c>
      <c r="E678" s="43" t="s">
        <v>63</v>
      </c>
      <c r="F678" s="45"/>
      <c r="G678" s="46" t="n">
        <v>16</v>
      </c>
      <c r="H678" s="47" t="n">
        <f aca="false">F678*G678</f>
        <v>0</v>
      </c>
      <c r="I678" s="41" t="n">
        <v>1000</v>
      </c>
    </row>
    <row r="679" customFormat="false" ht="11.1" hidden="false" customHeight="true" outlineLevel="0" collapsed="false">
      <c r="A679" s="42"/>
      <c r="B679" s="43" t="s">
        <v>1364</v>
      </c>
      <c r="C679" s="44" t="s">
        <v>1365</v>
      </c>
      <c r="D679" s="43" t="s">
        <v>42</v>
      </c>
      <c r="E679" s="43" t="s">
        <v>63</v>
      </c>
      <c r="F679" s="45"/>
      <c r="G679" s="46" t="n">
        <v>16</v>
      </c>
      <c r="H679" s="47" t="n">
        <f aca="false">F679*G679</f>
        <v>0</v>
      </c>
      <c r="I679" s="41" t="n">
        <v>1000</v>
      </c>
    </row>
    <row r="680" customFormat="false" ht="11.1" hidden="false" customHeight="true" outlineLevel="0" collapsed="false">
      <c r="A680" s="42"/>
      <c r="B680" s="43" t="s">
        <v>1366</v>
      </c>
      <c r="C680" s="44" t="s">
        <v>1367</v>
      </c>
      <c r="D680" s="43" t="s">
        <v>42</v>
      </c>
      <c r="E680" s="43" t="s">
        <v>63</v>
      </c>
      <c r="F680" s="45"/>
      <c r="G680" s="46" t="n">
        <v>16</v>
      </c>
      <c r="H680" s="47" t="n">
        <f aca="false">F680*G680</f>
        <v>0</v>
      </c>
      <c r="I680" s="41" t="n">
        <v>1000</v>
      </c>
    </row>
    <row r="681" customFormat="false" ht="11.1" hidden="false" customHeight="true" outlineLevel="0" collapsed="false">
      <c r="A681" s="42"/>
      <c r="B681" s="43" t="s">
        <v>1368</v>
      </c>
      <c r="C681" s="44" t="s">
        <v>1369</v>
      </c>
      <c r="D681" s="43" t="s">
        <v>42</v>
      </c>
      <c r="E681" s="43" t="s">
        <v>63</v>
      </c>
      <c r="F681" s="45"/>
      <c r="G681" s="46" t="n">
        <v>16</v>
      </c>
      <c r="H681" s="47" t="n">
        <f aca="false">F681*G681</f>
        <v>0</v>
      </c>
      <c r="I681" s="41" t="n">
        <v>1000</v>
      </c>
    </row>
    <row r="682" customFormat="false" ht="11.1" hidden="false" customHeight="true" outlineLevel="0" collapsed="false">
      <c r="A682" s="35" t="s">
        <v>1370</v>
      </c>
      <c r="B682" s="36" t="s">
        <v>1371</v>
      </c>
      <c r="C682" s="37" t="s">
        <v>1372</v>
      </c>
      <c r="D682" s="36" t="s">
        <v>42</v>
      </c>
      <c r="E682" s="36" t="s">
        <v>467</v>
      </c>
      <c r="F682" s="38"/>
      <c r="G682" s="39" t="n">
        <v>3.3</v>
      </c>
      <c r="H682" s="40" t="n">
        <f aca="false">F682*G682</f>
        <v>0</v>
      </c>
      <c r="I682" s="41" t="n">
        <v>2000</v>
      </c>
    </row>
    <row r="683" customFormat="false" ht="11.1" hidden="false" customHeight="true" outlineLevel="0" collapsed="false">
      <c r="A683" s="42"/>
      <c r="B683" s="43" t="s">
        <v>1373</v>
      </c>
      <c r="C683" s="44" t="s">
        <v>1374</v>
      </c>
      <c r="D683" s="43" t="s">
        <v>42</v>
      </c>
      <c r="E683" s="43" t="s">
        <v>467</v>
      </c>
      <c r="F683" s="45"/>
      <c r="G683" s="46" t="n">
        <v>3.3</v>
      </c>
      <c r="H683" s="47" t="n">
        <f aca="false">F683*G683</f>
        <v>0</v>
      </c>
      <c r="I683" s="41" t="n">
        <v>2000</v>
      </c>
    </row>
    <row r="684" customFormat="false" ht="11.1" hidden="false" customHeight="true" outlineLevel="0" collapsed="false">
      <c r="A684" s="42"/>
      <c r="B684" s="43" t="s">
        <v>1375</v>
      </c>
      <c r="C684" s="44" t="s">
        <v>1376</v>
      </c>
      <c r="D684" s="43" t="s">
        <v>42</v>
      </c>
      <c r="E684" s="43" t="s">
        <v>467</v>
      </c>
      <c r="F684" s="45"/>
      <c r="G684" s="46" t="n">
        <v>3.3</v>
      </c>
      <c r="H684" s="47" t="n">
        <f aca="false">F684*G684</f>
        <v>0</v>
      </c>
      <c r="I684" s="41" t="n">
        <v>2000</v>
      </c>
    </row>
    <row r="685" customFormat="false" ht="11.1" hidden="false" customHeight="true" outlineLevel="0" collapsed="false">
      <c r="A685" s="42"/>
      <c r="B685" s="43" t="s">
        <v>1377</v>
      </c>
      <c r="C685" s="44" t="s">
        <v>1378</v>
      </c>
      <c r="D685" s="43" t="s">
        <v>42</v>
      </c>
      <c r="E685" s="43" t="s">
        <v>467</v>
      </c>
      <c r="F685" s="45"/>
      <c r="G685" s="46" t="n">
        <v>3.3</v>
      </c>
      <c r="H685" s="47" t="n">
        <f aca="false">F685*G685</f>
        <v>0</v>
      </c>
      <c r="I685" s="41" t="n">
        <v>2000</v>
      </c>
    </row>
    <row r="686" customFormat="false" ht="11.1" hidden="false" customHeight="true" outlineLevel="0" collapsed="false">
      <c r="A686" s="42"/>
      <c r="B686" s="43" t="s">
        <v>1379</v>
      </c>
      <c r="C686" s="44" t="s">
        <v>1380</v>
      </c>
      <c r="D686" s="43" t="s">
        <v>42</v>
      </c>
      <c r="E686" s="43" t="s">
        <v>467</v>
      </c>
      <c r="F686" s="45"/>
      <c r="G686" s="46" t="n">
        <v>3.3</v>
      </c>
      <c r="H686" s="47" t="n">
        <f aca="false">F686*G686</f>
        <v>0</v>
      </c>
      <c r="I686" s="41" t="n">
        <v>2000</v>
      </c>
    </row>
    <row r="687" customFormat="false" ht="11.1" hidden="false" customHeight="true" outlineLevel="0" collapsed="false">
      <c r="A687" s="42"/>
      <c r="B687" s="43" t="s">
        <v>1381</v>
      </c>
      <c r="C687" s="44" t="s">
        <v>1382</v>
      </c>
      <c r="D687" s="43" t="s">
        <v>42</v>
      </c>
      <c r="E687" s="43" t="s">
        <v>467</v>
      </c>
      <c r="F687" s="45"/>
      <c r="G687" s="46" t="n">
        <v>3.3</v>
      </c>
      <c r="H687" s="47" t="n">
        <f aca="false">F687*G687</f>
        <v>0</v>
      </c>
      <c r="I687" s="41" t="n">
        <v>2000</v>
      </c>
    </row>
    <row r="688" customFormat="false" ht="11.1" hidden="false" customHeight="true" outlineLevel="0" collapsed="false">
      <c r="A688" s="42"/>
      <c r="B688" s="43" t="s">
        <v>1383</v>
      </c>
      <c r="C688" s="44" t="s">
        <v>1384</v>
      </c>
      <c r="D688" s="43" t="s">
        <v>42</v>
      </c>
      <c r="E688" s="43" t="s">
        <v>467</v>
      </c>
      <c r="F688" s="45"/>
      <c r="G688" s="46" t="n">
        <v>3.3</v>
      </c>
      <c r="H688" s="47" t="n">
        <f aca="false">F688*G688</f>
        <v>0</v>
      </c>
      <c r="I688" s="41" t="n">
        <v>2000</v>
      </c>
    </row>
    <row r="689" customFormat="false" ht="11.1" hidden="false" customHeight="true" outlineLevel="0" collapsed="false">
      <c r="A689" s="42"/>
      <c r="B689" s="43" t="s">
        <v>1385</v>
      </c>
      <c r="C689" s="44" t="s">
        <v>1386</v>
      </c>
      <c r="D689" s="43" t="s">
        <v>42</v>
      </c>
      <c r="E689" s="43" t="s">
        <v>467</v>
      </c>
      <c r="F689" s="45"/>
      <c r="G689" s="46" t="n">
        <v>3.3</v>
      </c>
      <c r="H689" s="47" t="n">
        <f aca="false">F689*G689</f>
        <v>0</v>
      </c>
      <c r="I689" s="41" t="n">
        <v>2000</v>
      </c>
    </row>
    <row r="690" customFormat="false" ht="11.1" hidden="false" customHeight="true" outlineLevel="0" collapsed="false">
      <c r="A690" s="42"/>
      <c r="B690" s="43" t="s">
        <v>1387</v>
      </c>
      <c r="C690" s="44" t="s">
        <v>1388</v>
      </c>
      <c r="D690" s="43" t="s">
        <v>42</v>
      </c>
      <c r="E690" s="43" t="s">
        <v>467</v>
      </c>
      <c r="F690" s="45"/>
      <c r="G690" s="46" t="n">
        <v>3.3</v>
      </c>
      <c r="H690" s="47" t="n">
        <f aca="false">F690*G690</f>
        <v>0</v>
      </c>
      <c r="I690" s="41" t="n">
        <v>2000</v>
      </c>
    </row>
    <row r="691" customFormat="false" ht="11.1" hidden="false" customHeight="true" outlineLevel="0" collapsed="false">
      <c r="A691" s="42"/>
      <c r="B691" s="43" t="s">
        <v>1389</v>
      </c>
      <c r="C691" s="44" t="s">
        <v>1390</v>
      </c>
      <c r="D691" s="43" t="s">
        <v>42</v>
      </c>
      <c r="E691" s="43" t="s">
        <v>467</v>
      </c>
      <c r="F691" s="45"/>
      <c r="G691" s="46" t="n">
        <v>3.3</v>
      </c>
      <c r="H691" s="47" t="n">
        <f aca="false">F691*G691</f>
        <v>0</v>
      </c>
      <c r="I691" s="41" t="n">
        <v>2000</v>
      </c>
    </row>
    <row r="692" customFormat="false" ht="11.1" hidden="false" customHeight="true" outlineLevel="0" collapsed="false">
      <c r="A692" s="42"/>
      <c r="B692" s="43" t="s">
        <v>1391</v>
      </c>
      <c r="C692" s="44" t="s">
        <v>1392</v>
      </c>
      <c r="D692" s="43" t="s">
        <v>42</v>
      </c>
      <c r="E692" s="43" t="s">
        <v>467</v>
      </c>
      <c r="F692" s="45"/>
      <c r="G692" s="46" t="n">
        <v>3.3</v>
      </c>
      <c r="H692" s="47" t="n">
        <f aca="false">F692*G692</f>
        <v>0</v>
      </c>
      <c r="I692" s="41" t="n">
        <v>2000</v>
      </c>
    </row>
    <row r="693" customFormat="false" ht="11.1" hidden="false" customHeight="true" outlineLevel="0" collapsed="false">
      <c r="A693" s="42"/>
      <c r="B693" s="43" t="s">
        <v>1393</v>
      </c>
      <c r="C693" s="44" t="s">
        <v>1394</v>
      </c>
      <c r="D693" s="43" t="s">
        <v>42</v>
      </c>
      <c r="E693" s="43" t="s">
        <v>1086</v>
      </c>
      <c r="F693" s="45"/>
      <c r="G693" s="46" t="n">
        <v>3.9</v>
      </c>
      <c r="H693" s="47" t="n">
        <f aca="false">F693*G693</f>
        <v>0</v>
      </c>
      <c r="I693" s="41" t="n">
        <v>2500</v>
      </c>
    </row>
    <row r="694" customFormat="false" ht="11.1" hidden="false" customHeight="true" outlineLevel="0" collapsed="false">
      <c r="A694" s="42"/>
      <c r="B694" s="43" t="s">
        <v>1395</v>
      </c>
      <c r="C694" s="44" t="s">
        <v>1396</v>
      </c>
      <c r="D694" s="43" t="s">
        <v>42</v>
      </c>
      <c r="E694" s="43" t="s">
        <v>63</v>
      </c>
      <c r="F694" s="45"/>
      <c r="G694" s="46" t="n">
        <v>2.9</v>
      </c>
      <c r="H694" s="47" t="n">
        <f aca="false">F694*G694</f>
        <v>0</v>
      </c>
      <c r="I694" s="41" t="n">
        <v>600</v>
      </c>
    </row>
    <row r="695" customFormat="false" ht="11.1" hidden="false" customHeight="true" outlineLevel="0" collapsed="false">
      <c r="A695" s="42"/>
      <c r="B695" s="43" t="s">
        <v>1397</v>
      </c>
      <c r="C695" s="44" t="s">
        <v>1398</v>
      </c>
      <c r="D695" s="43" t="s">
        <v>42</v>
      </c>
      <c r="E695" s="43" t="s">
        <v>1086</v>
      </c>
      <c r="F695" s="45"/>
      <c r="G695" s="46" t="n">
        <v>3.5</v>
      </c>
      <c r="H695" s="47" t="n">
        <f aca="false">F695*G695</f>
        <v>0</v>
      </c>
      <c r="I695" s="41" t="n">
        <v>2500</v>
      </c>
    </row>
    <row r="696" customFormat="false" ht="11.1" hidden="false" customHeight="true" outlineLevel="0" collapsed="false">
      <c r="A696" s="42"/>
      <c r="B696" s="43" t="s">
        <v>1399</v>
      </c>
      <c r="C696" s="44" t="s">
        <v>1400</v>
      </c>
      <c r="D696" s="43" t="s">
        <v>42</v>
      </c>
      <c r="E696" s="43" t="s">
        <v>1086</v>
      </c>
      <c r="F696" s="45"/>
      <c r="G696" s="46" t="n">
        <v>3</v>
      </c>
      <c r="H696" s="47" t="n">
        <f aca="false">F696*G696</f>
        <v>0</v>
      </c>
      <c r="I696" s="41" t="n">
        <v>2000</v>
      </c>
    </row>
    <row r="697" customFormat="false" ht="11.1" hidden="false" customHeight="true" outlineLevel="0" collapsed="false">
      <c r="A697" s="42"/>
      <c r="B697" s="43" t="s">
        <v>1401</v>
      </c>
      <c r="C697" s="44" t="s">
        <v>1402</v>
      </c>
      <c r="D697" s="43" t="s">
        <v>42</v>
      </c>
      <c r="E697" s="43" t="s">
        <v>55</v>
      </c>
      <c r="F697" s="45"/>
      <c r="G697" s="46" t="n">
        <v>3.9</v>
      </c>
      <c r="H697" s="47" t="n">
        <f aca="false">F697*G697</f>
        <v>0</v>
      </c>
      <c r="I697" s="41" t="n">
        <v>2500</v>
      </c>
    </row>
    <row r="698" customFormat="false" ht="11.1" hidden="false" customHeight="true" outlineLevel="0" collapsed="false">
      <c r="A698" s="42"/>
      <c r="B698" s="43" t="s">
        <v>1403</v>
      </c>
      <c r="C698" s="44" t="s">
        <v>1404</v>
      </c>
      <c r="D698" s="43" t="s">
        <v>42</v>
      </c>
      <c r="E698" s="43" t="s">
        <v>1086</v>
      </c>
      <c r="F698" s="45"/>
      <c r="G698" s="46" t="n">
        <v>8.7</v>
      </c>
      <c r="H698" s="47" t="n">
        <f aca="false">F698*G698</f>
        <v>0</v>
      </c>
      <c r="I698" s="41" t="n">
        <v>2500</v>
      </c>
    </row>
    <row r="699" customFormat="false" ht="11.1" hidden="false" customHeight="true" outlineLevel="0" collapsed="false">
      <c r="A699" s="42"/>
      <c r="B699" s="43" t="s">
        <v>1405</v>
      </c>
      <c r="C699" s="44" t="s">
        <v>1406</v>
      </c>
      <c r="D699" s="43" t="s">
        <v>42</v>
      </c>
      <c r="E699" s="43" t="s">
        <v>1015</v>
      </c>
      <c r="F699" s="45"/>
      <c r="G699" s="46" t="n">
        <v>5</v>
      </c>
      <c r="H699" s="47" t="n">
        <f aca="false">F699*G699</f>
        <v>0</v>
      </c>
      <c r="I699" s="41" t="n">
        <v>2500</v>
      </c>
    </row>
    <row r="700" customFormat="false" ht="11.1" hidden="false" customHeight="true" outlineLevel="0" collapsed="false">
      <c r="A700" s="42"/>
      <c r="B700" s="43" t="s">
        <v>1407</v>
      </c>
      <c r="C700" s="44" t="s">
        <v>1408</v>
      </c>
      <c r="D700" s="43" t="s">
        <v>42</v>
      </c>
      <c r="E700" s="43" t="s">
        <v>1015</v>
      </c>
      <c r="F700" s="45"/>
      <c r="G700" s="46" t="n">
        <v>3.5</v>
      </c>
      <c r="H700" s="47" t="n">
        <f aca="false">F700*G700</f>
        <v>0</v>
      </c>
      <c r="I700" s="41" t="n">
        <v>2500</v>
      </c>
    </row>
    <row r="701" customFormat="false" ht="11.1" hidden="false" customHeight="true" outlineLevel="0" collapsed="false">
      <c r="A701" s="42"/>
      <c r="B701" s="43" t="s">
        <v>1409</v>
      </c>
      <c r="C701" s="44" t="s">
        <v>1410</v>
      </c>
      <c r="D701" s="43" t="s">
        <v>42</v>
      </c>
      <c r="E701" s="43" t="s">
        <v>467</v>
      </c>
      <c r="F701" s="45"/>
      <c r="G701" s="46" t="n">
        <v>4.5</v>
      </c>
      <c r="H701" s="47" t="n">
        <f aca="false">F701*G701</f>
        <v>0</v>
      </c>
      <c r="I701" s="41" t="n">
        <v>1700</v>
      </c>
    </row>
    <row r="702" customFormat="false" ht="11.1" hidden="false" customHeight="true" outlineLevel="0" collapsed="false">
      <c r="A702" s="42"/>
      <c r="B702" s="43" t="s">
        <v>1411</v>
      </c>
      <c r="C702" s="44" t="s">
        <v>1412</v>
      </c>
      <c r="D702" s="43" t="s">
        <v>42</v>
      </c>
      <c r="E702" s="43" t="s">
        <v>1086</v>
      </c>
      <c r="F702" s="45"/>
      <c r="G702" s="46" t="n">
        <v>12</v>
      </c>
      <c r="H702" s="47" t="n">
        <f aca="false">F702*G702</f>
        <v>0</v>
      </c>
      <c r="I702" s="41" t="n">
        <v>2500</v>
      </c>
    </row>
    <row r="703" customFormat="false" ht="11.1" hidden="false" customHeight="true" outlineLevel="0" collapsed="false">
      <c r="A703" s="42"/>
      <c r="B703" s="43" t="s">
        <v>1413</v>
      </c>
      <c r="C703" s="44" t="s">
        <v>1414</v>
      </c>
      <c r="D703" s="43" t="s">
        <v>42</v>
      </c>
      <c r="E703" s="43" t="s">
        <v>55</v>
      </c>
      <c r="F703" s="45"/>
      <c r="G703" s="46" t="n">
        <v>3.5</v>
      </c>
      <c r="H703" s="47" t="n">
        <f aca="false">F703*G703</f>
        <v>0</v>
      </c>
      <c r="I703" s="41" t="n">
        <v>2500</v>
      </c>
    </row>
    <row r="704" customFormat="false" ht="11.1" hidden="false" customHeight="true" outlineLevel="0" collapsed="false">
      <c r="A704" s="42"/>
      <c r="B704" s="43" t="s">
        <v>1415</v>
      </c>
      <c r="C704" s="44" t="s">
        <v>1416</v>
      </c>
      <c r="D704" s="43" t="s">
        <v>42</v>
      </c>
      <c r="E704" s="43" t="s">
        <v>467</v>
      </c>
      <c r="F704" s="45"/>
      <c r="G704" s="46" t="n">
        <v>3</v>
      </c>
      <c r="H704" s="47" t="n">
        <f aca="false">F704*G704</f>
        <v>0</v>
      </c>
      <c r="I704" s="41" t="n">
        <v>2500</v>
      </c>
    </row>
    <row r="705" customFormat="false" ht="11.1" hidden="false" customHeight="true" outlineLevel="0" collapsed="false">
      <c r="A705" s="42"/>
      <c r="B705" s="43" t="s">
        <v>1417</v>
      </c>
      <c r="C705" s="44" t="s">
        <v>1418</v>
      </c>
      <c r="D705" s="43" t="s">
        <v>42</v>
      </c>
      <c r="E705" s="43" t="s">
        <v>280</v>
      </c>
      <c r="F705" s="45"/>
      <c r="G705" s="46" t="n">
        <v>3.5</v>
      </c>
      <c r="H705" s="47" t="n">
        <f aca="false">F705*G705</f>
        <v>0</v>
      </c>
      <c r="I705" s="41" t="n">
        <v>1500</v>
      </c>
    </row>
    <row r="706" customFormat="false" ht="11.1" hidden="false" customHeight="true" outlineLevel="0" collapsed="false">
      <c r="A706" s="42"/>
      <c r="B706" s="43" t="s">
        <v>1419</v>
      </c>
      <c r="C706" s="44" t="s">
        <v>1420</v>
      </c>
      <c r="D706" s="43" t="s">
        <v>42</v>
      </c>
      <c r="E706" s="43" t="s">
        <v>55</v>
      </c>
      <c r="F706" s="45"/>
      <c r="G706" s="46" t="n">
        <v>5.5</v>
      </c>
      <c r="H706" s="47" t="n">
        <f aca="false">F706*G706</f>
        <v>0</v>
      </c>
      <c r="I706" s="41" t="n">
        <v>2500</v>
      </c>
    </row>
    <row r="707" customFormat="false" ht="11.1" hidden="false" customHeight="true" outlineLevel="0" collapsed="false">
      <c r="A707" s="42"/>
      <c r="B707" s="43" t="s">
        <v>1421</v>
      </c>
      <c r="C707" s="44" t="s">
        <v>1422</v>
      </c>
      <c r="D707" s="43" t="s">
        <v>42</v>
      </c>
      <c r="E707" s="43" t="s">
        <v>1015</v>
      </c>
      <c r="F707" s="45"/>
      <c r="G707" s="46" t="n">
        <v>3</v>
      </c>
      <c r="H707" s="47" t="n">
        <f aca="false">F707*G707</f>
        <v>0</v>
      </c>
      <c r="I707" s="41" t="n">
        <v>2500</v>
      </c>
    </row>
    <row r="708" customFormat="false" ht="11.1" hidden="false" customHeight="true" outlineLevel="0" collapsed="false">
      <c r="A708" s="42"/>
      <c r="B708" s="43" t="s">
        <v>1423</v>
      </c>
      <c r="C708" s="44" t="s">
        <v>1424</v>
      </c>
      <c r="D708" s="43" t="s">
        <v>42</v>
      </c>
      <c r="E708" s="43" t="s">
        <v>55</v>
      </c>
      <c r="F708" s="45"/>
      <c r="G708" s="46" t="n">
        <v>3</v>
      </c>
      <c r="H708" s="47" t="n">
        <f aca="false">F708*G708</f>
        <v>0</v>
      </c>
      <c r="I708" s="41" t="n">
        <v>2500</v>
      </c>
    </row>
    <row r="709" customFormat="false" ht="11.1" hidden="false" customHeight="true" outlineLevel="0" collapsed="false">
      <c r="A709" s="35" t="s">
        <v>1425</v>
      </c>
      <c r="B709" s="36" t="s">
        <v>1426</v>
      </c>
      <c r="C709" s="37" t="s">
        <v>1427</v>
      </c>
      <c r="D709" s="36" t="s">
        <v>42</v>
      </c>
      <c r="E709" s="36" t="s">
        <v>63</v>
      </c>
      <c r="F709" s="38"/>
      <c r="G709" s="39" t="n">
        <v>9.9</v>
      </c>
      <c r="H709" s="40" t="n">
        <f aca="false">F709*G709</f>
        <v>0</v>
      </c>
      <c r="I709" s="41" t="n">
        <v>900</v>
      </c>
    </row>
    <row r="710" customFormat="false" ht="11.1" hidden="false" customHeight="true" outlineLevel="0" collapsed="false">
      <c r="A710" s="42"/>
      <c r="B710" s="43" t="s">
        <v>1428</v>
      </c>
      <c r="C710" s="44" t="s">
        <v>1429</v>
      </c>
      <c r="D710" s="43" t="s">
        <v>42</v>
      </c>
      <c r="E710" s="43" t="s">
        <v>63</v>
      </c>
      <c r="F710" s="45"/>
      <c r="G710" s="46" t="n">
        <v>9.9</v>
      </c>
      <c r="H710" s="47" t="n">
        <f aca="false">F710*G710</f>
        <v>0</v>
      </c>
      <c r="I710" s="41" t="n">
        <v>900</v>
      </c>
    </row>
    <row r="711" customFormat="false" ht="11.1" hidden="false" customHeight="true" outlineLevel="0" collapsed="false">
      <c r="A711" s="42"/>
      <c r="B711" s="43" t="s">
        <v>1430</v>
      </c>
      <c r="C711" s="44" t="s">
        <v>1431</v>
      </c>
      <c r="D711" s="43" t="s">
        <v>42</v>
      </c>
      <c r="E711" s="43" t="s">
        <v>63</v>
      </c>
      <c r="F711" s="45"/>
      <c r="G711" s="46" t="n">
        <v>9.9</v>
      </c>
      <c r="H711" s="47" t="n">
        <f aca="false">F711*G711</f>
        <v>0</v>
      </c>
      <c r="I711" s="41" t="n">
        <v>900</v>
      </c>
    </row>
    <row r="712" customFormat="false" ht="11.1" hidden="false" customHeight="true" outlineLevel="0" collapsed="false">
      <c r="A712" s="42"/>
      <c r="B712" s="43" t="s">
        <v>1432</v>
      </c>
      <c r="C712" s="44" t="s">
        <v>1433</v>
      </c>
      <c r="D712" s="43" t="s">
        <v>42</v>
      </c>
      <c r="E712" s="43" t="s">
        <v>63</v>
      </c>
      <c r="F712" s="45"/>
      <c r="G712" s="46" t="n">
        <v>9.9</v>
      </c>
      <c r="H712" s="47" t="n">
        <f aca="false">F712*G712</f>
        <v>0</v>
      </c>
      <c r="I712" s="41" t="n">
        <v>900</v>
      </c>
    </row>
    <row r="713" customFormat="false" ht="11.1" hidden="false" customHeight="true" outlineLevel="0" collapsed="false">
      <c r="A713" s="42"/>
      <c r="B713" s="43" t="s">
        <v>1434</v>
      </c>
      <c r="C713" s="44" t="s">
        <v>1435</v>
      </c>
      <c r="D713" s="43" t="s">
        <v>42</v>
      </c>
      <c r="E713" s="43" t="s">
        <v>63</v>
      </c>
      <c r="F713" s="45"/>
      <c r="G713" s="46" t="n">
        <v>9.9</v>
      </c>
      <c r="H713" s="47" t="n">
        <f aca="false">F713*G713</f>
        <v>0</v>
      </c>
      <c r="I713" s="41" t="n">
        <v>900</v>
      </c>
    </row>
    <row r="714" customFormat="false" ht="11.1" hidden="false" customHeight="true" outlineLevel="0" collapsed="false">
      <c r="A714" s="42"/>
      <c r="B714" s="43" t="s">
        <v>1436</v>
      </c>
      <c r="C714" s="44" t="s">
        <v>1437</v>
      </c>
      <c r="D714" s="43" t="s">
        <v>42</v>
      </c>
      <c r="E714" s="43" t="s">
        <v>63</v>
      </c>
      <c r="F714" s="45"/>
      <c r="G714" s="46" t="n">
        <v>9.9</v>
      </c>
      <c r="H714" s="47" t="n">
        <f aca="false">F714*G714</f>
        <v>0</v>
      </c>
      <c r="I714" s="41" t="n">
        <v>900</v>
      </c>
    </row>
    <row r="715" customFormat="false" ht="11.1" hidden="false" customHeight="true" outlineLevel="0" collapsed="false">
      <c r="A715" s="42"/>
      <c r="B715" s="43" t="s">
        <v>1438</v>
      </c>
      <c r="C715" s="44" t="s">
        <v>1439</v>
      </c>
      <c r="D715" s="43" t="s">
        <v>42</v>
      </c>
      <c r="E715" s="43" t="s">
        <v>63</v>
      </c>
      <c r="F715" s="45"/>
      <c r="G715" s="46" t="n">
        <v>9.9</v>
      </c>
      <c r="H715" s="47" t="n">
        <f aca="false">F715*G715</f>
        <v>0</v>
      </c>
      <c r="I715" s="41" t="n">
        <v>900</v>
      </c>
    </row>
    <row r="716" customFormat="false" ht="11.1" hidden="false" customHeight="true" outlineLevel="0" collapsed="false">
      <c r="A716" s="42"/>
      <c r="B716" s="43" t="s">
        <v>1440</v>
      </c>
      <c r="C716" s="44" t="s">
        <v>1441</v>
      </c>
      <c r="D716" s="43" t="s">
        <v>42</v>
      </c>
      <c r="E716" s="43" t="s">
        <v>63</v>
      </c>
      <c r="F716" s="45"/>
      <c r="G716" s="46" t="n">
        <v>9.9</v>
      </c>
      <c r="H716" s="47" t="n">
        <f aca="false">F716*G716</f>
        <v>0</v>
      </c>
      <c r="I716" s="41" t="n">
        <v>900</v>
      </c>
    </row>
    <row r="717" customFormat="false" ht="11.1" hidden="false" customHeight="true" outlineLevel="0" collapsed="false">
      <c r="A717" s="42"/>
      <c r="B717" s="43" t="s">
        <v>1442</v>
      </c>
      <c r="C717" s="44" t="s">
        <v>1443</v>
      </c>
      <c r="D717" s="43" t="s">
        <v>42</v>
      </c>
      <c r="E717" s="43" t="s">
        <v>63</v>
      </c>
      <c r="F717" s="45"/>
      <c r="G717" s="46" t="n">
        <v>9.9</v>
      </c>
      <c r="H717" s="47" t="n">
        <f aca="false">F717*G717</f>
        <v>0</v>
      </c>
      <c r="I717" s="41" t="n">
        <v>900</v>
      </c>
    </row>
    <row r="718" customFormat="false" ht="11.1" hidden="false" customHeight="true" outlineLevel="0" collapsed="false">
      <c r="A718" s="42"/>
      <c r="B718" s="43" t="s">
        <v>1444</v>
      </c>
      <c r="C718" s="44" t="s">
        <v>1445</v>
      </c>
      <c r="D718" s="43" t="s">
        <v>42</v>
      </c>
      <c r="E718" s="43" t="s">
        <v>63</v>
      </c>
      <c r="F718" s="45"/>
      <c r="G718" s="46" t="n">
        <v>9.9</v>
      </c>
      <c r="H718" s="47" t="n">
        <f aca="false">F718*G718</f>
        <v>0</v>
      </c>
      <c r="I718" s="41" t="n">
        <v>900</v>
      </c>
    </row>
    <row r="719" customFormat="false" ht="11.1" hidden="false" customHeight="true" outlineLevel="0" collapsed="false">
      <c r="A719" s="42"/>
      <c r="B719" s="43" t="s">
        <v>1446</v>
      </c>
      <c r="C719" s="44" t="s">
        <v>1447</v>
      </c>
      <c r="D719" s="43" t="s">
        <v>42</v>
      </c>
      <c r="E719" s="43" t="s">
        <v>63</v>
      </c>
      <c r="F719" s="45"/>
      <c r="G719" s="46" t="n">
        <v>9.9</v>
      </c>
      <c r="H719" s="47" t="n">
        <f aca="false">F719*G719</f>
        <v>0</v>
      </c>
      <c r="I719" s="41" t="n">
        <v>900</v>
      </c>
    </row>
    <row r="720" customFormat="false" ht="11.1" hidden="false" customHeight="true" outlineLevel="0" collapsed="false">
      <c r="A720" s="42"/>
      <c r="B720" s="43" t="s">
        <v>1448</v>
      </c>
      <c r="C720" s="44" t="s">
        <v>1449</v>
      </c>
      <c r="D720" s="43" t="s">
        <v>42</v>
      </c>
      <c r="E720" s="43" t="s">
        <v>59</v>
      </c>
      <c r="F720" s="45"/>
      <c r="G720" s="46" t="n">
        <v>7</v>
      </c>
      <c r="H720" s="47" t="n">
        <f aca="false">F720*G720</f>
        <v>0</v>
      </c>
      <c r="I720" s="41" t="n">
        <v>200</v>
      </c>
    </row>
    <row r="721" customFormat="false" ht="11.1" hidden="false" customHeight="true" outlineLevel="0" collapsed="false">
      <c r="A721" s="35" t="s">
        <v>1450</v>
      </c>
      <c r="B721" s="36" t="s">
        <v>1451</v>
      </c>
      <c r="C721" s="37" t="s">
        <v>1452</v>
      </c>
      <c r="D721" s="36" t="s">
        <v>42</v>
      </c>
      <c r="E721" s="36" t="s">
        <v>426</v>
      </c>
      <c r="F721" s="38"/>
      <c r="G721" s="39" t="n">
        <v>3.3</v>
      </c>
      <c r="H721" s="40" t="n">
        <f aca="false">F721*G721</f>
        <v>0</v>
      </c>
      <c r="I721" s="41" t="n">
        <v>1200</v>
      </c>
    </row>
    <row r="722" customFormat="false" ht="11.1" hidden="false" customHeight="true" outlineLevel="0" collapsed="false">
      <c r="A722" s="35" t="s">
        <v>1453</v>
      </c>
      <c r="B722" s="36" t="s">
        <v>1454</v>
      </c>
      <c r="C722" s="37" t="s">
        <v>1455</v>
      </c>
      <c r="D722" s="36" t="s">
        <v>42</v>
      </c>
      <c r="E722" s="36" t="s">
        <v>63</v>
      </c>
      <c r="F722" s="38"/>
      <c r="G722" s="39" t="n">
        <v>3.2</v>
      </c>
      <c r="H722" s="40" t="n">
        <f aca="false">F722*G722</f>
        <v>0</v>
      </c>
      <c r="I722" s="41" t="n">
        <v>800</v>
      </c>
    </row>
    <row r="723" customFormat="false" ht="11.1" hidden="false" customHeight="true" outlineLevel="0" collapsed="false">
      <c r="A723" s="42"/>
      <c r="B723" s="43" t="s">
        <v>1456</v>
      </c>
      <c r="C723" s="44" t="s">
        <v>1457</v>
      </c>
      <c r="D723" s="43" t="s">
        <v>42</v>
      </c>
      <c r="E723" s="43" t="s">
        <v>63</v>
      </c>
      <c r="F723" s="45"/>
      <c r="G723" s="46" t="n">
        <v>3.2</v>
      </c>
      <c r="H723" s="47" t="n">
        <f aca="false">F723*G723</f>
        <v>0</v>
      </c>
      <c r="I723" s="41" t="n">
        <v>800</v>
      </c>
    </row>
    <row r="724" customFormat="false" ht="11.1" hidden="false" customHeight="true" outlineLevel="0" collapsed="false">
      <c r="A724" s="42"/>
      <c r="B724" s="43" t="s">
        <v>1458</v>
      </c>
      <c r="C724" s="44" t="s">
        <v>1459</v>
      </c>
      <c r="D724" s="43" t="s">
        <v>42</v>
      </c>
      <c r="E724" s="43" t="s">
        <v>63</v>
      </c>
      <c r="F724" s="45"/>
      <c r="G724" s="46" t="n">
        <v>3.2</v>
      </c>
      <c r="H724" s="47" t="n">
        <f aca="false">F724*G724</f>
        <v>0</v>
      </c>
      <c r="I724" s="41" t="n">
        <v>800</v>
      </c>
    </row>
    <row r="725" customFormat="false" ht="11.1" hidden="false" customHeight="true" outlineLevel="0" collapsed="false">
      <c r="A725" s="42"/>
      <c r="B725" s="43" t="s">
        <v>1460</v>
      </c>
      <c r="C725" s="44" t="s">
        <v>1461</v>
      </c>
      <c r="D725" s="43" t="s">
        <v>42</v>
      </c>
      <c r="E725" s="43" t="s">
        <v>63</v>
      </c>
      <c r="F725" s="45"/>
      <c r="G725" s="46" t="n">
        <v>3.2</v>
      </c>
      <c r="H725" s="47" t="n">
        <f aca="false">F725*G725</f>
        <v>0</v>
      </c>
      <c r="I725" s="41" t="n">
        <v>800</v>
      </c>
    </row>
    <row r="726" customFormat="false" ht="11.1" hidden="false" customHeight="true" outlineLevel="0" collapsed="false">
      <c r="A726" s="42"/>
      <c r="B726" s="43" t="s">
        <v>1462</v>
      </c>
      <c r="C726" s="44" t="s">
        <v>1463</v>
      </c>
      <c r="D726" s="43" t="s">
        <v>42</v>
      </c>
      <c r="E726" s="43" t="s">
        <v>63</v>
      </c>
      <c r="F726" s="45"/>
      <c r="G726" s="46" t="n">
        <v>3.2</v>
      </c>
      <c r="H726" s="47" t="n">
        <f aca="false">F726*G726</f>
        <v>0</v>
      </c>
      <c r="I726" s="41" t="n">
        <v>800</v>
      </c>
    </row>
    <row r="727" customFormat="false" ht="11.1" hidden="false" customHeight="true" outlineLevel="0" collapsed="false">
      <c r="A727" s="42"/>
      <c r="B727" s="43" t="s">
        <v>1464</v>
      </c>
      <c r="C727" s="44" t="s">
        <v>1465</v>
      </c>
      <c r="D727" s="43" t="s">
        <v>42</v>
      </c>
      <c r="E727" s="43" t="s">
        <v>63</v>
      </c>
      <c r="F727" s="45"/>
      <c r="G727" s="46" t="n">
        <v>3.2</v>
      </c>
      <c r="H727" s="47" t="n">
        <f aca="false">F727*G727</f>
        <v>0</v>
      </c>
      <c r="I727" s="41" t="n">
        <v>800</v>
      </c>
    </row>
    <row r="728" customFormat="false" ht="11.1" hidden="false" customHeight="true" outlineLevel="0" collapsed="false">
      <c r="A728" s="42"/>
      <c r="B728" s="43" t="s">
        <v>1466</v>
      </c>
      <c r="C728" s="44" t="s">
        <v>1467</v>
      </c>
      <c r="D728" s="43" t="s">
        <v>42</v>
      </c>
      <c r="E728" s="43" t="s">
        <v>63</v>
      </c>
      <c r="F728" s="45"/>
      <c r="G728" s="46" t="n">
        <v>3.2</v>
      </c>
      <c r="H728" s="47" t="n">
        <f aca="false">F728*G728</f>
        <v>0</v>
      </c>
      <c r="I728" s="41" t="n">
        <v>800</v>
      </c>
    </row>
    <row r="729" customFormat="false" ht="11.1" hidden="false" customHeight="true" outlineLevel="0" collapsed="false">
      <c r="A729" s="42"/>
      <c r="B729" s="43" t="s">
        <v>1468</v>
      </c>
      <c r="C729" s="44" t="s">
        <v>1469</v>
      </c>
      <c r="D729" s="43" t="s">
        <v>42</v>
      </c>
      <c r="E729" s="43" t="s">
        <v>63</v>
      </c>
      <c r="F729" s="45"/>
      <c r="G729" s="46" t="n">
        <v>3.2</v>
      </c>
      <c r="H729" s="47" t="n">
        <f aca="false">F729*G729</f>
        <v>0</v>
      </c>
      <c r="I729" s="41" t="n">
        <v>800</v>
      </c>
    </row>
    <row r="730" customFormat="false" ht="11.1" hidden="false" customHeight="true" outlineLevel="0" collapsed="false">
      <c r="A730" s="42"/>
      <c r="B730" s="43" t="s">
        <v>1470</v>
      </c>
      <c r="C730" s="44" t="s">
        <v>1471</v>
      </c>
      <c r="D730" s="43" t="s">
        <v>42</v>
      </c>
      <c r="E730" s="43" t="s">
        <v>63</v>
      </c>
      <c r="F730" s="45"/>
      <c r="G730" s="46" t="n">
        <v>3.2</v>
      </c>
      <c r="H730" s="47" t="n">
        <f aca="false">F730*G730</f>
        <v>0</v>
      </c>
      <c r="I730" s="41" t="n">
        <v>800</v>
      </c>
    </row>
    <row r="731" customFormat="false" ht="11.1" hidden="false" customHeight="true" outlineLevel="0" collapsed="false">
      <c r="A731" s="42"/>
      <c r="B731" s="43" t="s">
        <v>1472</v>
      </c>
      <c r="C731" s="44" t="s">
        <v>1473</v>
      </c>
      <c r="D731" s="43" t="s">
        <v>42</v>
      </c>
      <c r="E731" s="43" t="s">
        <v>426</v>
      </c>
      <c r="F731" s="45"/>
      <c r="G731" s="46" t="n">
        <v>3.2</v>
      </c>
      <c r="H731" s="47" t="n">
        <f aca="false">F731*G731</f>
        <v>0</v>
      </c>
      <c r="I731" s="41" t="n">
        <v>800</v>
      </c>
    </row>
    <row r="732" customFormat="false" ht="11.1" hidden="false" customHeight="true" outlineLevel="0" collapsed="false">
      <c r="A732" s="42"/>
      <c r="B732" s="43" t="s">
        <v>1474</v>
      </c>
      <c r="C732" s="44" t="s">
        <v>1475</v>
      </c>
      <c r="D732" s="43" t="s">
        <v>42</v>
      </c>
      <c r="E732" s="43" t="s">
        <v>63</v>
      </c>
      <c r="F732" s="45"/>
      <c r="G732" s="46" t="n">
        <v>3.2</v>
      </c>
      <c r="H732" s="47" t="n">
        <f aca="false">F732*G732</f>
        <v>0</v>
      </c>
      <c r="I732" s="41" t="n">
        <v>800</v>
      </c>
    </row>
    <row r="733" customFormat="false" ht="11.1" hidden="false" customHeight="true" outlineLevel="0" collapsed="false">
      <c r="A733" s="42"/>
      <c r="B733" s="43" t="s">
        <v>1476</v>
      </c>
      <c r="C733" s="44" t="s">
        <v>1477</v>
      </c>
      <c r="D733" s="43" t="s">
        <v>42</v>
      </c>
      <c r="E733" s="43" t="s">
        <v>63</v>
      </c>
      <c r="F733" s="45"/>
      <c r="G733" s="46" t="n">
        <v>3.2</v>
      </c>
      <c r="H733" s="47" t="n">
        <f aca="false">F733*G733</f>
        <v>0</v>
      </c>
      <c r="I733" s="41" t="n">
        <v>800</v>
      </c>
    </row>
    <row r="734" customFormat="false" ht="11.1" hidden="false" customHeight="true" outlineLevel="0" collapsed="false">
      <c r="A734" s="35" t="s">
        <v>1478</v>
      </c>
      <c r="B734" s="36" t="s">
        <v>1479</v>
      </c>
      <c r="C734" s="37" t="s">
        <v>1480</v>
      </c>
      <c r="D734" s="36" t="s">
        <v>42</v>
      </c>
      <c r="E734" s="36" t="s">
        <v>59</v>
      </c>
      <c r="F734" s="38"/>
      <c r="G734" s="39" t="n">
        <v>11.4</v>
      </c>
      <c r="H734" s="40" t="n">
        <f aca="false">F734*G734</f>
        <v>0</v>
      </c>
      <c r="I734" s="41" t="n">
        <v>300</v>
      </c>
    </row>
    <row r="735" customFormat="false" ht="11.1" hidden="false" customHeight="true" outlineLevel="0" collapsed="false">
      <c r="A735" s="42"/>
      <c r="B735" s="43" t="s">
        <v>1481</v>
      </c>
      <c r="C735" s="44" t="s">
        <v>1482</v>
      </c>
      <c r="D735" s="43" t="s">
        <v>42</v>
      </c>
      <c r="E735" s="43" t="s">
        <v>99</v>
      </c>
      <c r="F735" s="45"/>
      <c r="G735" s="46" t="n">
        <v>7</v>
      </c>
      <c r="H735" s="47" t="n">
        <f aca="false">F735*G735</f>
        <v>0</v>
      </c>
      <c r="I735" s="41" t="n">
        <v>500</v>
      </c>
    </row>
    <row r="736" customFormat="false" ht="11.1" hidden="false" customHeight="true" outlineLevel="0" collapsed="false">
      <c r="A736" s="42"/>
      <c r="B736" s="43" t="s">
        <v>1483</v>
      </c>
      <c r="C736" s="44" t="s">
        <v>1484</v>
      </c>
      <c r="D736" s="43" t="s">
        <v>42</v>
      </c>
      <c r="E736" s="43" t="s">
        <v>59</v>
      </c>
      <c r="F736" s="45"/>
      <c r="G736" s="46" t="n">
        <v>11.4</v>
      </c>
      <c r="H736" s="47" t="n">
        <f aca="false">F736*G736</f>
        <v>0</v>
      </c>
      <c r="I736" s="41" t="n">
        <v>400</v>
      </c>
    </row>
    <row r="737" customFormat="false" ht="11.1" hidden="false" customHeight="true" outlineLevel="0" collapsed="false">
      <c r="A737" s="42"/>
      <c r="B737" s="43" t="s">
        <v>1485</v>
      </c>
      <c r="C737" s="44" t="s">
        <v>1484</v>
      </c>
      <c r="D737" s="43" t="s">
        <v>42</v>
      </c>
      <c r="E737" s="43" t="s">
        <v>99</v>
      </c>
      <c r="F737" s="45"/>
      <c r="G737" s="46" t="n">
        <v>7</v>
      </c>
      <c r="H737" s="47" t="n">
        <f aca="false">F737*G737</f>
        <v>0</v>
      </c>
      <c r="I737" s="41" t="n">
        <v>500</v>
      </c>
    </row>
    <row r="738" customFormat="false" ht="11.1" hidden="false" customHeight="true" outlineLevel="0" collapsed="false">
      <c r="A738" s="42"/>
      <c r="B738" s="43" t="s">
        <v>1486</v>
      </c>
      <c r="C738" s="44" t="s">
        <v>1487</v>
      </c>
      <c r="D738" s="43" t="s">
        <v>42</v>
      </c>
      <c r="E738" s="43" t="s">
        <v>59</v>
      </c>
      <c r="F738" s="45"/>
      <c r="G738" s="46" t="n">
        <v>11.4</v>
      </c>
      <c r="H738" s="47" t="n">
        <f aca="false">F738*G738</f>
        <v>0</v>
      </c>
      <c r="I738" s="41" t="n">
        <v>300</v>
      </c>
    </row>
    <row r="739" customFormat="false" ht="11.1" hidden="false" customHeight="true" outlineLevel="0" collapsed="false">
      <c r="A739" s="42"/>
      <c r="B739" s="43" t="s">
        <v>1488</v>
      </c>
      <c r="C739" s="44" t="s">
        <v>1487</v>
      </c>
      <c r="D739" s="43" t="s">
        <v>42</v>
      </c>
      <c r="E739" s="43" t="s">
        <v>99</v>
      </c>
      <c r="F739" s="45"/>
      <c r="G739" s="46" t="n">
        <v>7</v>
      </c>
      <c r="H739" s="47" t="n">
        <f aca="false">F739*G739</f>
        <v>0</v>
      </c>
      <c r="I739" s="41" t="n">
        <v>500</v>
      </c>
    </row>
    <row r="740" customFormat="false" ht="11.1" hidden="false" customHeight="true" outlineLevel="0" collapsed="false">
      <c r="A740" s="42"/>
      <c r="B740" s="43" t="s">
        <v>1489</v>
      </c>
      <c r="C740" s="44" t="s">
        <v>1490</v>
      </c>
      <c r="D740" s="43" t="s">
        <v>42</v>
      </c>
      <c r="E740" s="43" t="s">
        <v>59</v>
      </c>
      <c r="F740" s="45"/>
      <c r="G740" s="46" t="n">
        <v>11.4</v>
      </c>
      <c r="H740" s="47" t="n">
        <f aca="false">F740*G740</f>
        <v>0</v>
      </c>
      <c r="I740" s="41" t="n">
        <v>300</v>
      </c>
    </row>
    <row r="741" customFormat="false" ht="11.1" hidden="false" customHeight="true" outlineLevel="0" collapsed="false">
      <c r="A741" s="42"/>
      <c r="B741" s="43" t="s">
        <v>1491</v>
      </c>
      <c r="C741" s="44" t="s">
        <v>1492</v>
      </c>
      <c r="D741" s="43" t="s">
        <v>42</v>
      </c>
      <c r="E741" s="43" t="s">
        <v>59</v>
      </c>
      <c r="F741" s="45"/>
      <c r="G741" s="46" t="n">
        <v>11.4</v>
      </c>
      <c r="H741" s="47" t="n">
        <f aca="false">F741*G741</f>
        <v>0</v>
      </c>
      <c r="I741" s="41" t="n">
        <v>300</v>
      </c>
    </row>
    <row r="742" customFormat="false" ht="11.1" hidden="false" customHeight="true" outlineLevel="0" collapsed="false">
      <c r="A742" s="42"/>
      <c r="B742" s="43" t="s">
        <v>1493</v>
      </c>
      <c r="C742" s="44" t="s">
        <v>1494</v>
      </c>
      <c r="D742" s="43" t="s">
        <v>42</v>
      </c>
      <c r="E742" s="43" t="s">
        <v>59</v>
      </c>
      <c r="F742" s="45"/>
      <c r="G742" s="46" t="n">
        <v>11.4</v>
      </c>
      <c r="H742" s="47" t="n">
        <f aca="false">F742*G742</f>
        <v>0</v>
      </c>
      <c r="I742" s="41" t="n">
        <v>400</v>
      </c>
    </row>
    <row r="743" customFormat="false" ht="11.1" hidden="false" customHeight="true" outlineLevel="0" collapsed="false">
      <c r="A743" s="42"/>
      <c r="B743" s="43" t="s">
        <v>1495</v>
      </c>
      <c r="C743" s="44" t="s">
        <v>1494</v>
      </c>
      <c r="D743" s="43" t="s">
        <v>42</v>
      </c>
      <c r="E743" s="43" t="s">
        <v>99</v>
      </c>
      <c r="F743" s="45"/>
      <c r="G743" s="46" t="n">
        <v>7</v>
      </c>
      <c r="H743" s="47" t="n">
        <f aca="false">F743*G743</f>
        <v>0</v>
      </c>
      <c r="I743" s="41" t="n">
        <v>500</v>
      </c>
    </row>
    <row r="744" customFormat="false" ht="11.1" hidden="false" customHeight="true" outlineLevel="0" collapsed="false">
      <c r="A744" s="42"/>
      <c r="B744" s="43" t="s">
        <v>1496</v>
      </c>
      <c r="C744" s="44" t="s">
        <v>1497</v>
      </c>
      <c r="D744" s="43" t="s">
        <v>42</v>
      </c>
      <c r="E744" s="43" t="s">
        <v>59</v>
      </c>
      <c r="F744" s="45"/>
      <c r="G744" s="46" t="n">
        <v>11.4</v>
      </c>
      <c r="H744" s="47" t="n">
        <f aca="false">F744*G744</f>
        <v>0</v>
      </c>
      <c r="I744" s="41" t="n">
        <v>400</v>
      </c>
    </row>
    <row r="745" customFormat="false" ht="11.1" hidden="false" customHeight="true" outlineLevel="0" collapsed="false">
      <c r="A745" s="42"/>
      <c r="B745" s="43" t="s">
        <v>1498</v>
      </c>
      <c r="C745" s="44" t="s">
        <v>1499</v>
      </c>
      <c r="D745" s="43" t="s">
        <v>42</v>
      </c>
      <c r="E745" s="43" t="s">
        <v>59</v>
      </c>
      <c r="F745" s="45"/>
      <c r="G745" s="46" t="n">
        <v>11.4</v>
      </c>
      <c r="H745" s="47" t="n">
        <f aca="false">F745*G745</f>
        <v>0</v>
      </c>
      <c r="I745" s="41" t="n">
        <v>400</v>
      </c>
    </row>
    <row r="746" customFormat="false" ht="11.1" hidden="false" customHeight="true" outlineLevel="0" collapsed="false">
      <c r="A746" s="42"/>
      <c r="B746" s="43" t="s">
        <v>1500</v>
      </c>
      <c r="C746" s="44" t="s">
        <v>1499</v>
      </c>
      <c r="D746" s="43" t="s">
        <v>42</v>
      </c>
      <c r="E746" s="43" t="s">
        <v>99</v>
      </c>
      <c r="F746" s="45"/>
      <c r="G746" s="46" t="n">
        <v>7</v>
      </c>
      <c r="H746" s="47" t="n">
        <f aca="false">F746*G746</f>
        <v>0</v>
      </c>
      <c r="I746" s="41" t="n">
        <v>500</v>
      </c>
    </row>
    <row r="747" customFormat="false" ht="11.1" hidden="false" customHeight="true" outlineLevel="0" collapsed="false">
      <c r="A747" s="42"/>
      <c r="B747" s="43" t="s">
        <v>1501</v>
      </c>
      <c r="C747" s="44" t="s">
        <v>1502</v>
      </c>
      <c r="D747" s="43" t="s">
        <v>42</v>
      </c>
      <c r="E747" s="43" t="s">
        <v>59</v>
      </c>
      <c r="F747" s="45"/>
      <c r="G747" s="46" t="n">
        <v>11.4</v>
      </c>
      <c r="H747" s="47" t="n">
        <f aca="false">F747*G747</f>
        <v>0</v>
      </c>
      <c r="I747" s="41" t="n">
        <v>300</v>
      </c>
    </row>
    <row r="748" customFormat="false" ht="11.1" hidden="false" customHeight="true" outlineLevel="0" collapsed="false">
      <c r="A748" s="42"/>
      <c r="B748" s="43" t="s">
        <v>1503</v>
      </c>
      <c r="C748" s="44" t="s">
        <v>1504</v>
      </c>
      <c r="D748" s="43" t="s">
        <v>42</v>
      </c>
      <c r="E748" s="43" t="s">
        <v>59</v>
      </c>
      <c r="F748" s="45"/>
      <c r="G748" s="46" t="n">
        <v>11.4</v>
      </c>
      <c r="H748" s="47" t="n">
        <f aca="false">F748*G748</f>
        <v>0</v>
      </c>
      <c r="I748" s="41" t="n">
        <v>300</v>
      </c>
    </row>
    <row r="749" customFormat="false" ht="11.1" hidden="false" customHeight="true" outlineLevel="0" collapsed="false">
      <c r="A749" s="42"/>
      <c r="B749" s="43" t="s">
        <v>1505</v>
      </c>
      <c r="C749" s="44" t="s">
        <v>1506</v>
      </c>
      <c r="D749" s="43" t="s">
        <v>42</v>
      </c>
      <c r="E749" s="43" t="s">
        <v>59</v>
      </c>
      <c r="F749" s="45"/>
      <c r="G749" s="46" t="n">
        <v>11.4</v>
      </c>
      <c r="H749" s="47" t="n">
        <f aca="false">F749*G749</f>
        <v>0</v>
      </c>
      <c r="I749" s="41" t="n">
        <v>400</v>
      </c>
    </row>
    <row r="750" customFormat="false" ht="11.1" hidden="false" customHeight="true" outlineLevel="0" collapsed="false">
      <c r="A750" s="42"/>
      <c r="B750" s="43" t="s">
        <v>1507</v>
      </c>
      <c r="C750" s="44" t="s">
        <v>1508</v>
      </c>
      <c r="D750" s="43" t="s">
        <v>42</v>
      </c>
      <c r="E750" s="43" t="s">
        <v>59</v>
      </c>
      <c r="F750" s="45"/>
      <c r="G750" s="46" t="n">
        <v>11.4</v>
      </c>
      <c r="H750" s="47" t="n">
        <f aca="false">F750*G750</f>
        <v>0</v>
      </c>
      <c r="I750" s="41" t="n">
        <v>300</v>
      </c>
    </row>
    <row r="751" customFormat="false" ht="11.1" hidden="false" customHeight="true" outlineLevel="0" collapsed="false">
      <c r="A751" s="35" t="s">
        <v>1509</v>
      </c>
      <c r="B751" s="36" t="s">
        <v>1510</v>
      </c>
      <c r="C751" s="37" t="s">
        <v>1511</v>
      </c>
      <c r="D751" s="36" t="s">
        <v>42</v>
      </c>
      <c r="E751" s="36" t="s">
        <v>426</v>
      </c>
      <c r="F751" s="38"/>
      <c r="G751" s="39" t="n">
        <v>3.5</v>
      </c>
      <c r="H751" s="40" t="n">
        <f aca="false">F751*G751</f>
        <v>0</v>
      </c>
      <c r="I751" s="41" t="n">
        <v>800</v>
      </c>
    </row>
    <row r="752" customFormat="false" ht="11.1" hidden="false" customHeight="true" outlineLevel="0" collapsed="false">
      <c r="A752" s="42"/>
      <c r="B752" s="43" t="s">
        <v>1512</v>
      </c>
      <c r="C752" s="44" t="s">
        <v>1513</v>
      </c>
      <c r="D752" s="43" t="s">
        <v>42</v>
      </c>
      <c r="E752" s="43" t="s">
        <v>426</v>
      </c>
      <c r="F752" s="45"/>
      <c r="G752" s="46" t="n">
        <v>3.5</v>
      </c>
      <c r="H752" s="47" t="n">
        <f aca="false">F752*G752</f>
        <v>0</v>
      </c>
      <c r="I752" s="41" t="n">
        <v>800</v>
      </c>
    </row>
    <row r="753" customFormat="false" ht="11.1" hidden="false" customHeight="true" outlineLevel="0" collapsed="false">
      <c r="A753" s="42"/>
      <c r="B753" s="43" t="s">
        <v>1514</v>
      </c>
      <c r="C753" s="44" t="s">
        <v>1515</v>
      </c>
      <c r="D753" s="43" t="s">
        <v>42</v>
      </c>
      <c r="E753" s="43" t="s">
        <v>426</v>
      </c>
      <c r="F753" s="45"/>
      <c r="G753" s="46" t="n">
        <v>3.5</v>
      </c>
      <c r="H753" s="47" t="n">
        <f aca="false">F753*G753</f>
        <v>0</v>
      </c>
      <c r="I753" s="41" t="n">
        <v>800</v>
      </c>
    </row>
    <row r="754" customFormat="false" ht="11.1" hidden="false" customHeight="true" outlineLevel="0" collapsed="false">
      <c r="A754" s="42"/>
      <c r="B754" s="43" t="s">
        <v>1516</v>
      </c>
      <c r="C754" s="44" t="s">
        <v>1517</v>
      </c>
      <c r="D754" s="43" t="s">
        <v>42</v>
      </c>
      <c r="E754" s="43" t="s">
        <v>63</v>
      </c>
      <c r="F754" s="45"/>
      <c r="G754" s="46" t="n">
        <v>3.5</v>
      </c>
      <c r="H754" s="47" t="n">
        <f aca="false">F754*G754</f>
        <v>0</v>
      </c>
      <c r="I754" s="41" t="n">
        <v>800</v>
      </c>
    </row>
    <row r="755" customFormat="false" ht="11.1" hidden="false" customHeight="true" outlineLevel="0" collapsed="false">
      <c r="A755" s="42"/>
      <c r="B755" s="43" t="s">
        <v>1518</v>
      </c>
      <c r="C755" s="44" t="s">
        <v>1519</v>
      </c>
      <c r="D755" s="43" t="s">
        <v>42</v>
      </c>
      <c r="E755" s="43" t="s">
        <v>63</v>
      </c>
      <c r="F755" s="45"/>
      <c r="G755" s="46" t="n">
        <v>3.7</v>
      </c>
      <c r="H755" s="47" t="n">
        <f aca="false">F755*G755</f>
        <v>0</v>
      </c>
      <c r="I755" s="41" t="n">
        <v>800</v>
      </c>
    </row>
    <row r="756" customFormat="false" ht="11.1" hidden="false" customHeight="true" outlineLevel="0" collapsed="false">
      <c r="A756" s="42"/>
      <c r="B756" s="43" t="s">
        <v>1520</v>
      </c>
      <c r="C756" s="44" t="s">
        <v>1521</v>
      </c>
      <c r="D756" s="43" t="s">
        <v>42</v>
      </c>
      <c r="E756" s="43" t="s">
        <v>63</v>
      </c>
      <c r="F756" s="45"/>
      <c r="G756" s="46" t="n">
        <v>3.2</v>
      </c>
      <c r="H756" s="47" t="n">
        <f aca="false">F756*G756</f>
        <v>0</v>
      </c>
      <c r="I756" s="41" t="n">
        <v>800</v>
      </c>
    </row>
    <row r="757" customFormat="false" ht="11.1" hidden="false" customHeight="true" outlineLevel="0" collapsed="false">
      <c r="A757" s="35" t="s">
        <v>1522</v>
      </c>
      <c r="B757" s="36" t="s">
        <v>1523</v>
      </c>
      <c r="C757" s="37" t="s">
        <v>1524</v>
      </c>
      <c r="D757" s="36" t="s">
        <v>42</v>
      </c>
      <c r="E757" s="36" t="s">
        <v>59</v>
      </c>
      <c r="F757" s="38"/>
      <c r="G757" s="39" t="n">
        <v>14</v>
      </c>
      <c r="H757" s="40" t="n">
        <f aca="false">F757*G757</f>
        <v>0</v>
      </c>
      <c r="I757" s="41" t="n">
        <v>400</v>
      </c>
    </row>
    <row r="758" customFormat="false" ht="11.1" hidden="false" customHeight="true" outlineLevel="0" collapsed="false">
      <c r="A758" s="42"/>
      <c r="B758" s="43" t="s">
        <v>1525</v>
      </c>
      <c r="C758" s="44" t="s">
        <v>1526</v>
      </c>
      <c r="D758" s="43" t="s">
        <v>42</v>
      </c>
      <c r="E758" s="43" t="s">
        <v>59</v>
      </c>
      <c r="F758" s="45"/>
      <c r="G758" s="46" t="n">
        <v>15</v>
      </c>
      <c r="H758" s="47" t="n">
        <f aca="false">F758*G758</f>
        <v>0</v>
      </c>
      <c r="I758" s="41" t="n">
        <v>400</v>
      </c>
    </row>
    <row r="759" customFormat="false" ht="11.1" hidden="false" customHeight="true" outlineLevel="0" collapsed="false">
      <c r="A759" s="42"/>
      <c r="B759" s="43" t="s">
        <v>1527</v>
      </c>
      <c r="C759" s="44" t="s">
        <v>1528</v>
      </c>
      <c r="D759" s="43" t="s">
        <v>42</v>
      </c>
      <c r="E759" s="43" t="s">
        <v>99</v>
      </c>
      <c r="F759" s="45"/>
      <c r="G759" s="46" t="n">
        <v>6</v>
      </c>
      <c r="H759" s="47" t="n">
        <f aca="false">F759*G759</f>
        <v>0</v>
      </c>
      <c r="I759" s="41" t="n">
        <v>500</v>
      </c>
    </row>
    <row r="760" customFormat="false" ht="11.1" hidden="false" customHeight="true" outlineLevel="0" collapsed="false">
      <c r="A760" s="42"/>
      <c r="B760" s="43" t="s">
        <v>1529</v>
      </c>
      <c r="C760" s="44" t="s">
        <v>1530</v>
      </c>
      <c r="D760" s="43" t="s">
        <v>42</v>
      </c>
      <c r="E760" s="43" t="s">
        <v>99</v>
      </c>
      <c r="F760" s="45"/>
      <c r="G760" s="46" t="n">
        <v>8.5</v>
      </c>
      <c r="H760" s="47" t="n">
        <f aca="false">F760*G760</f>
        <v>0</v>
      </c>
      <c r="I760" s="41" t="n">
        <v>500</v>
      </c>
    </row>
    <row r="761" customFormat="false" ht="11.1" hidden="false" customHeight="true" outlineLevel="0" collapsed="false">
      <c r="A761" s="42"/>
      <c r="B761" s="43" t="s">
        <v>1531</v>
      </c>
      <c r="C761" s="44" t="s">
        <v>1532</v>
      </c>
      <c r="D761" s="43" t="s">
        <v>42</v>
      </c>
      <c r="E761" s="43" t="s">
        <v>59</v>
      </c>
      <c r="F761" s="45"/>
      <c r="G761" s="46" t="n">
        <v>11</v>
      </c>
      <c r="H761" s="47" t="n">
        <f aca="false">F761*G761</f>
        <v>0</v>
      </c>
      <c r="I761" s="41" t="n">
        <v>300</v>
      </c>
    </row>
    <row r="762" customFormat="false" ht="11.1" hidden="false" customHeight="true" outlineLevel="0" collapsed="false">
      <c r="A762" s="42"/>
      <c r="B762" s="43" t="s">
        <v>1533</v>
      </c>
      <c r="C762" s="44" t="s">
        <v>1534</v>
      </c>
      <c r="D762" s="43" t="s">
        <v>42</v>
      </c>
      <c r="E762" s="43" t="s">
        <v>59</v>
      </c>
      <c r="F762" s="45"/>
      <c r="G762" s="46" t="n">
        <v>11</v>
      </c>
      <c r="H762" s="47" t="n">
        <f aca="false">F762*G762</f>
        <v>0</v>
      </c>
      <c r="I762" s="41" t="n">
        <v>300</v>
      </c>
    </row>
    <row r="763" customFormat="false" ht="11.1" hidden="false" customHeight="true" outlineLevel="0" collapsed="false">
      <c r="A763" s="35" t="s">
        <v>1535</v>
      </c>
      <c r="B763" s="36" t="s">
        <v>1536</v>
      </c>
      <c r="C763" s="37" t="s">
        <v>1537</v>
      </c>
      <c r="D763" s="36" t="s">
        <v>42</v>
      </c>
      <c r="E763" s="36" t="s">
        <v>280</v>
      </c>
      <c r="F763" s="38"/>
      <c r="G763" s="39" t="n">
        <v>3.7</v>
      </c>
      <c r="H763" s="40" t="n">
        <f aca="false">F763*G763</f>
        <v>0</v>
      </c>
      <c r="I763" s="41" t="n">
        <v>2000</v>
      </c>
    </row>
    <row r="764" customFormat="false" ht="11.1" hidden="false" customHeight="true" outlineLevel="0" collapsed="false">
      <c r="A764" s="42"/>
      <c r="B764" s="43" t="s">
        <v>1538</v>
      </c>
      <c r="C764" s="44" t="s">
        <v>1539</v>
      </c>
      <c r="D764" s="43" t="s">
        <v>42</v>
      </c>
      <c r="E764" s="43" t="s">
        <v>280</v>
      </c>
      <c r="F764" s="45"/>
      <c r="G764" s="46" t="n">
        <v>3.7</v>
      </c>
      <c r="H764" s="47" t="n">
        <f aca="false">F764*G764</f>
        <v>0</v>
      </c>
      <c r="I764" s="41" t="n">
        <v>2000</v>
      </c>
    </row>
    <row r="765" customFormat="false" ht="11.1" hidden="false" customHeight="true" outlineLevel="0" collapsed="false">
      <c r="A765" s="42"/>
      <c r="B765" s="43" t="s">
        <v>1540</v>
      </c>
      <c r="C765" s="44" t="s">
        <v>1541</v>
      </c>
      <c r="D765" s="43" t="s">
        <v>42</v>
      </c>
      <c r="E765" s="43" t="s">
        <v>280</v>
      </c>
      <c r="F765" s="45"/>
      <c r="G765" s="46" t="n">
        <v>3.7</v>
      </c>
      <c r="H765" s="47" t="n">
        <f aca="false">F765*G765</f>
        <v>0</v>
      </c>
      <c r="I765" s="41" t="n">
        <v>2000</v>
      </c>
    </row>
    <row r="766" customFormat="false" ht="11.1" hidden="false" customHeight="true" outlineLevel="0" collapsed="false">
      <c r="A766" s="42"/>
      <c r="B766" s="43" t="s">
        <v>1542</v>
      </c>
      <c r="C766" s="44" t="s">
        <v>1543</v>
      </c>
      <c r="D766" s="43" t="s">
        <v>42</v>
      </c>
      <c r="E766" s="43" t="s">
        <v>280</v>
      </c>
      <c r="F766" s="45"/>
      <c r="G766" s="46" t="n">
        <v>3.7</v>
      </c>
      <c r="H766" s="47" t="n">
        <f aca="false">F766*G766</f>
        <v>0</v>
      </c>
      <c r="I766" s="41" t="n">
        <v>2000</v>
      </c>
    </row>
    <row r="767" customFormat="false" ht="11.1" hidden="false" customHeight="true" outlineLevel="0" collapsed="false">
      <c r="A767" s="42"/>
      <c r="B767" s="43" t="s">
        <v>1544</v>
      </c>
      <c r="C767" s="44" t="s">
        <v>1545</v>
      </c>
      <c r="D767" s="43" t="s">
        <v>42</v>
      </c>
      <c r="E767" s="43" t="s">
        <v>280</v>
      </c>
      <c r="F767" s="45"/>
      <c r="G767" s="46" t="n">
        <v>3.7</v>
      </c>
      <c r="H767" s="47" t="n">
        <f aca="false">F767*G767</f>
        <v>0</v>
      </c>
      <c r="I767" s="41" t="n">
        <v>2000</v>
      </c>
    </row>
    <row r="768" customFormat="false" ht="11.1" hidden="false" customHeight="true" outlineLevel="0" collapsed="false">
      <c r="A768" s="42"/>
      <c r="B768" s="43" t="s">
        <v>1546</v>
      </c>
      <c r="C768" s="44" t="s">
        <v>1547</v>
      </c>
      <c r="D768" s="43" t="s">
        <v>42</v>
      </c>
      <c r="E768" s="43" t="s">
        <v>280</v>
      </c>
      <c r="F768" s="45"/>
      <c r="G768" s="46" t="n">
        <v>3.7</v>
      </c>
      <c r="H768" s="47" t="n">
        <f aca="false">F768*G768</f>
        <v>0</v>
      </c>
      <c r="I768" s="41" t="n">
        <v>2000</v>
      </c>
    </row>
    <row r="769" customFormat="false" ht="11.1" hidden="false" customHeight="true" outlineLevel="0" collapsed="false">
      <c r="A769" s="42"/>
      <c r="B769" s="43" t="s">
        <v>1548</v>
      </c>
      <c r="C769" s="44" t="s">
        <v>1549</v>
      </c>
      <c r="D769" s="43" t="s">
        <v>42</v>
      </c>
      <c r="E769" s="43" t="s">
        <v>280</v>
      </c>
      <c r="F769" s="45"/>
      <c r="G769" s="46" t="n">
        <v>3.7</v>
      </c>
      <c r="H769" s="47" t="n">
        <f aca="false">F769*G769</f>
        <v>0</v>
      </c>
      <c r="I769" s="41" t="n">
        <v>2000</v>
      </c>
    </row>
    <row r="770" customFormat="false" ht="11.1" hidden="false" customHeight="true" outlineLevel="0" collapsed="false">
      <c r="A770" s="42"/>
      <c r="B770" s="43" t="s">
        <v>1550</v>
      </c>
      <c r="C770" s="44" t="s">
        <v>1551</v>
      </c>
      <c r="D770" s="43" t="s">
        <v>42</v>
      </c>
      <c r="E770" s="43" t="s">
        <v>280</v>
      </c>
      <c r="F770" s="45"/>
      <c r="G770" s="46" t="n">
        <v>3.7</v>
      </c>
      <c r="H770" s="47" t="n">
        <f aca="false">F770*G770</f>
        <v>0</v>
      </c>
      <c r="I770" s="41" t="n">
        <v>2000</v>
      </c>
    </row>
    <row r="771" customFormat="false" ht="11.1" hidden="false" customHeight="true" outlineLevel="0" collapsed="false">
      <c r="A771" s="42"/>
      <c r="B771" s="43" t="s">
        <v>1552</v>
      </c>
      <c r="C771" s="44" t="s">
        <v>1553</v>
      </c>
      <c r="D771" s="43" t="s">
        <v>42</v>
      </c>
      <c r="E771" s="43" t="s">
        <v>280</v>
      </c>
      <c r="F771" s="45"/>
      <c r="G771" s="46" t="n">
        <v>3.7</v>
      </c>
      <c r="H771" s="47" t="n">
        <f aca="false">F771*G771</f>
        <v>0</v>
      </c>
      <c r="I771" s="41" t="n">
        <v>2000</v>
      </c>
    </row>
    <row r="772" customFormat="false" ht="11.1" hidden="false" customHeight="true" outlineLevel="0" collapsed="false">
      <c r="A772" s="42"/>
      <c r="B772" s="43" t="s">
        <v>1554</v>
      </c>
      <c r="C772" s="44" t="s">
        <v>1555</v>
      </c>
      <c r="D772" s="43" t="s">
        <v>42</v>
      </c>
      <c r="E772" s="43" t="s">
        <v>280</v>
      </c>
      <c r="F772" s="45"/>
      <c r="G772" s="46" t="n">
        <v>3.7</v>
      </c>
      <c r="H772" s="47" t="n">
        <f aca="false">F772*G772</f>
        <v>0</v>
      </c>
      <c r="I772" s="41" t="n">
        <v>2000</v>
      </c>
    </row>
    <row r="773" customFormat="false" ht="11.1" hidden="false" customHeight="true" outlineLevel="0" collapsed="false">
      <c r="A773" s="42"/>
      <c r="B773" s="43" t="s">
        <v>1556</v>
      </c>
      <c r="C773" s="44" t="s">
        <v>1557</v>
      </c>
      <c r="D773" s="43" t="s">
        <v>42</v>
      </c>
      <c r="E773" s="43" t="s">
        <v>280</v>
      </c>
      <c r="F773" s="45"/>
      <c r="G773" s="46" t="n">
        <v>3.7</v>
      </c>
      <c r="H773" s="47" t="n">
        <f aca="false">F773*G773</f>
        <v>0</v>
      </c>
      <c r="I773" s="41" t="n">
        <v>2000</v>
      </c>
    </row>
    <row r="774" customFormat="false" ht="11.1" hidden="false" customHeight="true" outlineLevel="0" collapsed="false">
      <c r="A774" s="42"/>
      <c r="B774" s="43" t="s">
        <v>1558</v>
      </c>
      <c r="C774" s="44" t="s">
        <v>1559</v>
      </c>
      <c r="D774" s="43" t="s">
        <v>42</v>
      </c>
      <c r="E774" s="43" t="s">
        <v>280</v>
      </c>
      <c r="F774" s="45"/>
      <c r="G774" s="46" t="n">
        <v>3.7</v>
      </c>
      <c r="H774" s="47" t="n">
        <f aca="false">F774*G774</f>
        <v>0</v>
      </c>
      <c r="I774" s="41" t="n">
        <v>2000</v>
      </c>
    </row>
    <row r="775" customFormat="false" ht="11.1" hidden="false" customHeight="true" outlineLevel="0" collapsed="false">
      <c r="A775" s="42"/>
      <c r="B775" s="43" t="s">
        <v>1560</v>
      </c>
      <c r="C775" s="44" t="s">
        <v>1561</v>
      </c>
      <c r="D775" s="43" t="s">
        <v>42</v>
      </c>
      <c r="E775" s="43" t="s">
        <v>280</v>
      </c>
      <c r="F775" s="45"/>
      <c r="G775" s="46" t="n">
        <v>3.7</v>
      </c>
      <c r="H775" s="47" t="n">
        <f aca="false">F775*G775</f>
        <v>0</v>
      </c>
      <c r="I775" s="41" t="n">
        <v>2000</v>
      </c>
    </row>
    <row r="776" customFormat="false" ht="11.1" hidden="false" customHeight="true" outlineLevel="0" collapsed="false">
      <c r="A776" s="42"/>
      <c r="B776" s="43" t="s">
        <v>1562</v>
      </c>
      <c r="C776" s="44" t="s">
        <v>1563</v>
      </c>
      <c r="D776" s="43" t="s">
        <v>42</v>
      </c>
      <c r="E776" s="43" t="s">
        <v>280</v>
      </c>
      <c r="F776" s="45"/>
      <c r="G776" s="46" t="n">
        <v>3.7</v>
      </c>
      <c r="H776" s="47" t="n">
        <f aca="false">F776*G776</f>
        <v>0</v>
      </c>
      <c r="I776" s="41" t="n">
        <v>2000</v>
      </c>
    </row>
    <row r="777" customFormat="false" ht="11.1" hidden="false" customHeight="true" outlineLevel="0" collapsed="false">
      <c r="A777" s="42"/>
      <c r="B777" s="43" t="s">
        <v>1564</v>
      </c>
      <c r="C777" s="44" t="s">
        <v>1565</v>
      </c>
      <c r="D777" s="43" t="s">
        <v>42</v>
      </c>
      <c r="E777" s="43" t="s">
        <v>426</v>
      </c>
      <c r="F777" s="45"/>
      <c r="G777" s="46" t="n">
        <v>3</v>
      </c>
      <c r="H777" s="47" t="n">
        <f aca="false">F777*G777</f>
        <v>0</v>
      </c>
      <c r="I777" s="41" t="n">
        <v>1200</v>
      </c>
    </row>
    <row r="778" customFormat="false" ht="11.1" hidden="false" customHeight="true" outlineLevel="0" collapsed="false">
      <c r="A778" s="42"/>
      <c r="B778" s="43" t="s">
        <v>1566</v>
      </c>
      <c r="C778" s="44" t="s">
        <v>1567</v>
      </c>
      <c r="D778" s="43" t="s">
        <v>42</v>
      </c>
      <c r="E778" s="43" t="s">
        <v>280</v>
      </c>
      <c r="F778" s="45"/>
      <c r="G778" s="46" t="n">
        <v>3.7</v>
      </c>
      <c r="H778" s="47" t="n">
        <f aca="false">F778*G778</f>
        <v>0</v>
      </c>
      <c r="I778" s="41" t="n">
        <v>2000</v>
      </c>
    </row>
    <row r="779" customFormat="false" ht="11.1" hidden="false" customHeight="true" outlineLevel="0" collapsed="false">
      <c r="A779" s="42"/>
      <c r="B779" s="43" t="s">
        <v>1568</v>
      </c>
      <c r="C779" s="44" t="s">
        <v>1569</v>
      </c>
      <c r="D779" s="43" t="s">
        <v>42</v>
      </c>
      <c r="E779" s="43" t="s">
        <v>280</v>
      </c>
      <c r="F779" s="45"/>
      <c r="G779" s="46" t="n">
        <v>3.7</v>
      </c>
      <c r="H779" s="47" t="n">
        <f aca="false">F779*G779</f>
        <v>0</v>
      </c>
      <c r="I779" s="41" t="n">
        <v>2000</v>
      </c>
    </row>
    <row r="780" customFormat="false" ht="11.1" hidden="false" customHeight="true" outlineLevel="0" collapsed="false">
      <c r="A780" s="42"/>
      <c r="B780" s="43" t="s">
        <v>1570</v>
      </c>
      <c r="C780" s="44" t="s">
        <v>1571</v>
      </c>
      <c r="D780" s="43" t="s">
        <v>42</v>
      </c>
      <c r="E780" s="43" t="s">
        <v>280</v>
      </c>
      <c r="F780" s="45"/>
      <c r="G780" s="46" t="n">
        <v>3.7</v>
      </c>
      <c r="H780" s="47" t="n">
        <f aca="false">F780*G780</f>
        <v>0</v>
      </c>
      <c r="I780" s="41" t="n">
        <v>2000</v>
      </c>
    </row>
    <row r="781" customFormat="false" ht="11.1" hidden="false" customHeight="true" outlineLevel="0" collapsed="false">
      <c r="A781" s="42"/>
      <c r="B781" s="43" t="s">
        <v>1572</v>
      </c>
      <c r="C781" s="44" t="s">
        <v>1573</v>
      </c>
      <c r="D781" s="43" t="s">
        <v>42</v>
      </c>
      <c r="E781" s="43" t="s">
        <v>280</v>
      </c>
      <c r="F781" s="45"/>
      <c r="G781" s="46" t="n">
        <v>3.7</v>
      </c>
      <c r="H781" s="47" t="n">
        <f aca="false">F781*G781</f>
        <v>0</v>
      </c>
      <c r="I781" s="41" t="n">
        <v>2000</v>
      </c>
    </row>
    <row r="782" customFormat="false" ht="11.1" hidden="false" customHeight="true" outlineLevel="0" collapsed="false">
      <c r="A782" s="42"/>
      <c r="B782" s="43" t="s">
        <v>1574</v>
      </c>
      <c r="C782" s="44" t="s">
        <v>1575</v>
      </c>
      <c r="D782" s="43" t="s">
        <v>42</v>
      </c>
      <c r="E782" s="43" t="s">
        <v>426</v>
      </c>
      <c r="F782" s="45"/>
      <c r="G782" s="46" t="n">
        <v>3</v>
      </c>
      <c r="H782" s="47" t="n">
        <f aca="false">F782*G782</f>
        <v>0</v>
      </c>
      <c r="I782" s="41" t="n">
        <v>1200</v>
      </c>
    </row>
    <row r="783" customFormat="false" ht="11.1" hidden="false" customHeight="true" outlineLevel="0" collapsed="false">
      <c r="A783" s="42"/>
      <c r="B783" s="43" t="s">
        <v>1576</v>
      </c>
      <c r="C783" s="44" t="s">
        <v>1577</v>
      </c>
      <c r="D783" s="43" t="s">
        <v>42</v>
      </c>
      <c r="E783" s="43" t="s">
        <v>1015</v>
      </c>
      <c r="F783" s="45"/>
      <c r="G783" s="46" t="n">
        <v>3.7</v>
      </c>
      <c r="H783" s="47" t="n">
        <f aca="false">F783*G783</f>
        <v>0</v>
      </c>
      <c r="I783" s="41" t="n">
        <v>2500</v>
      </c>
    </row>
    <row r="784" customFormat="false" ht="11.1" hidden="false" customHeight="true" outlineLevel="0" collapsed="false">
      <c r="A784" s="42"/>
      <c r="B784" s="43" t="s">
        <v>1578</v>
      </c>
      <c r="C784" s="44" t="s">
        <v>1579</v>
      </c>
      <c r="D784" s="43" t="s">
        <v>42</v>
      </c>
      <c r="E784" s="43" t="s">
        <v>280</v>
      </c>
      <c r="F784" s="45"/>
      <c r="G784" s="46" t="n">
        <v>3.7</v>
      </c>
      <c r="H784" s="47" t="n">
        <f aca="false">F784*G784</f>
        <v>0</v>
      </c>
      <c r="I784" s="41" t="n">
        <v>2000</v>
      </c>
    </row>
    <row r="785" customFormat="false" ht="11.1" hidden="false" customHeight="true" outlineLevel="0" collapsed="false">
      <c r="A785" s="42"/>
      <c r="B785" s="43" t="s">
        <v>1580</v>
      </c>
      <c r="C785" s="44" t="s">
        <v>1581</v>
      </c>
      <c r="D785" s="43" t="s">
        <v>42</v>
      </c>
      <c r="E785" s="43" t="s">
        <v>280</v>
      </c>
      <c r="F785" s="45"/>
      <c r="G785" s="46" t="n">
        <v>3.7</v>
      </c>
      <c r="H785" s="47" t="n">
        <f aca="false">F785*G785</f>
        <v>0</v>
      </c>
      <c r="I785" s="41" t="n">
        <v>2000</v>
      </c>
    </row>
    <row r="786" customFormat="false" ht="11.1" hidden="false" customHeight="true" outlineLevel="0" collapsed="false">
      <c r="A786" s="42"/>
      <c r="B786" s="43" t="s">
        <v>1582</v>
      </c>
      <c r="C786" s="44" t="s">
        <v>1583</v>
      </c>
      <c r="D786" s="43" t="s">
        <v>42</v>
      </c>
      <c r="E786" s="43" t="s">
        <v>280</v>
      </c>
      <c r="F786" s="45"/>
      <c r="G786" s="46" t="n">
        <v>3.7</v>
      </c>
      <c r="H786" s="47" t="n">
        <f aca="false">F786*G786</f>
        <v>0</v>
      </c>
      <c r="I786" s="41" t="n">
        <v>2000</v>
      </c>
    </row>
    <row r="787" customFormat="false" ht="11.1" hidden="false" customHeight="true" outlineLevel="0" collapsed="false">
      <c r="A787" s="42"/>
      <c r="B787" s="43" t="s">
        <v>1584</v>
      </c>
      <c r="C787" s="44" t="s">
        <v>1585</v>
      </c>
      <c r="D787" s="43" t="s">
        <v>42</v>
      </c>
      <c r="E787" s="43" t="s">
        <v>280</v>
      </c>
      <c r="F787" s="45"/>
      <c r="G787" s="46" t="n">
        <v>3.7</v>
      </c>
      <c r="H787" s="47" t="n">
        <f aca="false">F787*G787</f>
        <v>0</v>
      </c>
      <c r="I787" s="41" t="n">
        <v>2000</v>
      </c>
    </row>
    <row r="788" customFormat="false" ht="11.1" hidden="false" customHeight="true" outlineLevel="0" collapsed="false">
      <c r="A788" s="42"/>
      <c r="B788" s="43" t="s">
        <v>1586</v>
      </c>
      <c r="C788" s="44" t="s">
        <v>1587</v>
      </c>
      <c r="D788" s="43" t="s">
        <v>42</v>
      </c>
      <c r="E788" s="43" t="s">
        <v>280</v>
      </c>
      <c r="F788" s="45"/>
      <c r="G788" s="46" t="n">
        <v>3.7</v>
      </c>
      <c r="H788" s="47" t="n">
        <f aca="false">F788*G788</f>
        <v>0</v>
      </c>
      <c r="I788" s="41" t="n">
        <v>2000</v>
      </c>
    </row>
    <row r="789" customFormat="false" ht="11.1" hidden="false" customHeight="true" outlineLevel="0" collapsed="false">
      <c r="A789" s="35" t="s">
        <v>1588</v>
      </c>
      <c r="B789" s="36" t="s">
        <v>1589</v>
      </c>
      <c r="C789" s="37" t="s">
        <v>1590</v>
      </c>
      <c r="D789" s="36" t="s">
        <v>42</v>
      </c>
      <c r="E789" s="36" t="s">
        <v>99</v>
      </c>
      <c r="F789" s="38"/>
      <c r="G789" s="39" t="n">
        <v>15</v>
      </c>
      <c r="H789" s="40" t="n">
        <f aca="false">F789*G789</f>
        <v>0</v>
      </c>
      <c r="I789" s="41" t="n">
        <v>600</v>
      </c>
    </row>
    <row r="790" customFormat="false" ht="11.1" hidden="false" customHeight="true" outlineLevel="0" collapsed="false">
      <c r="A790" s="42"/>
      <c r="B790" s="43" t="s">
        <v>1591</v>
      </c>
      <c r="C790" s="44" t="s">
        <v>1590</v>
      </c>
      <c r="D790" s="43" t="s">
        <v>42</v>
      </c>
      <c r="E790" s="43" t="s">
        <v>523</v>
      </c>
      <c r="F790" s="45"/>
      <c r="G790" s="46" t="n">
        <v>11</v>
      </c>
      <c r="H790" s="47" t="n">
        <f aca="false">F790*G790</f>
        <v>0</v>
      </c>
      <c r="I790" s="41" t="n">
        <v>700</v>
      </c>
    </row>
    <row r="791" customFormat="false" ht="11.1" hidden="false" customHeight="true" outlineLevel="0" collapsed="false">
      <c r="A791" s="42"/>
      <c r="B791" s="43" t="s">
        <v>1592</v>
      </c>
      <c r="C791" s="44" t="s">
        <v>1593</v>
      </c>
      <c r="D791" s="43" t="s">
        <v>42</v>
      </c>
      <c r="E791" s="43" t="s">
        <v>99</v>
      </c>
      <c r="F791" s="45"/>
      <c r="G791" s="46" t="n">
        <v>15</v>
      </c>
      <c r="H791" s="47" t="n">
        <f aca="false">F791*G791</f>
        <v>0</v>
      </c>
      <c r="I791" s="41" t="n">
        <v>600</v>
      </c>
    </row>
    <row r="792" customFormat="false" ht="11.1" hidden="false" customHeight="true" outlineLevel="0" collapsed="false">
      <c r="A792" s="42"/>
      <c r="B792" s="43" t="s">
        <v>1594</v>
      </c>
      <c r="C792" s="44" t="s">
        <v>1593</v>
      </c>
      <c r="D792" s="43" t="s">
        <v>42</v>
      </c>
      <c r="E792" s="43" t="s">
        <v>523</v>
      </c>
      <c r="F792" s="45"/>
      <c r="G792" s="46" t="n">
        <v>11</v>
      </c>
      <c r="H792" s="47" t="n">
        <f aca="false">F792*G792</f>
        <v>0</v>
      </c>
      <c r="I792" s="41" t="n">
        <v>700</v>
      </c>
    </row>
    <row r="793" customFormat="false" ht="11.1" hidden="false" customHeight="true" outlineLevel="0" collapsed="false">
      <c r="A793" s="42"/>
      <c r="B793" s="43" t="s">
        <v>1595</v>
      </c>
      <c r="C793" s="44" t="s">
        <v>1596</v>
      </c>
      <c r="D793" s="43" t="s">
        <v>42</v>
      </c>
      <c r="E793" s="43" t="s">
        <v>99</v>
      </c>
      <c r="F793" s="45"/>
      <c r="G793" s="46" t="n">
        <v>15</v>
      </c>
      <c r="H793" s="47" t="n">
        <f aca="false">F793*G793</f>
        <v>0</v>
      </c>
      <c r="I793" s="41" t="n">
        <v>600</v>
      </c>
    </row>
    <row r="794" customFormat="false" ht="11.1" hidden="false" customHeight="true" outlineLevel="0" collapsed="false">
      <c r="A794" s="42"/>
      <c r="B794" s="43" t="s">
        <v>1597</v>
      </c>
      <c r="C794" s="44" t="s">
        <v>1598</v>
      </c>
      <c r="D794" s="43" t="s">
        <v>42</v>
      </c>
      <c r="E794" s="43" t="s">
        <v>523</v>
      </c>
      <c r="F794" s="45"/>
      <c r="G794" s="46" t="n">
        <v>11</v>
      </c>
      <c r="H794" s="47" t="n">
        <f aca="false">F794*G794</f>
        <v>0</v>
      </c>
      <c r="I794" s="41" t="n">
        <v>600</v>
      </c>
    </row>
    <row r="795" customFormat="false" ht="11.1" hidden="false" customHeight="true" outlineLevel="0" collapsed="false">
      <c r="A795" s="42"/>
      <c r="B795" s="43" t="s">
        <v>1599</v>
      </c>
      <c r="C795" s="44" t="s">
        <v>1600</v>
      </c>
      <c r="D795" s="43" t="s">
        <v>42</v>
      </c>
      <c r="E795" s="43" t="s">
        <v>99</v>
      </c>
      <c r="F795" s="45"/>
      <c r="G795" s="46" t="n">
        <v>6</v>
      </c>
      <c r="H795" s="47" t="n">
        <f aca="false">F795*G795</f>
        <v>0</v>
      </c>
      <c r="I795" s="41" t="n">
        <v>600</v>
      </c>
    </row>
    <row r="796" customFormat="false" ht="11.1" hidden="false" customHeight="true" outlineLevel="0" collapsed="false">
      <c r="A796" s="42"/>
      <c r="B796" s="43" t="s">
        <v>1601</v>
      </c>
      <c r="C796" s="44" t="s">
        <v>1602</v>
      </c>
      <c r="D796" s="43" t="s">
        <v>42</v>
      </c>
      <c r="E796" s="43" t="s">
        <v>99</v>
      </c>
      <c r="F796" s="45"/>
      <c r="G796" s="46" t="n">
        <v>13</v>
      </c>
      <c r="H796" s="47" t="n">
        <f aca="false">F796*G796</f>
        <v>0</v>
      </c>
      <c r="I796" s="41" t="n">
        <v>600</v>
      </c>
    </row>
    <row r="797" customFormat="false" ht="11.1" hidden="false" customHeight="true" outlineLevel="0" collapsed="false">
      <c r="A797" s="42"/>
      <c r="B797" s="43" t="s">
        <v>1603</v>
      </c>
      <c r="C797" s="44" t="s">
        <v>1602</v>
      </c>
      <c r="D797" s="43" t="s">
        <v>42</v>
      </c>
      <c r="E797" s="43" t="s">
        <v>523</v>
      </c>
      <c r="F797" s="45"/>
      <c r="G797" s="46" t="n">
        <v>10</v>
      </c>
      <c r="H797" s="47" t="n">
        <f aca="false">F797*G797</f>
        <v>0</v>
      </c>
      <c r="I797" s="41" t="n">
        <v>700</v>
      </c>
    </row>
    <row r="798" customFormat="false" ht="11.1" hidden="false" customHeight="true" outlineLevel="0" collapsed="false">
      <c r="A798" s="42"/>
      <c r="B798" s="43" t="s">
        <v>1604</v>
      </c>
      <c r="C798" s="44" t="s">
        <v>1605</v>
      </c>
      <c r="D798" s="43" t="s">
        <v>42</v>
      </c>
      <c r="E798" s="43" t="s">
        <v>99</v>
      </c>
      <c r="F798" s="45"/>
      <c r="G798" s="46" t="n">
        <v>15</v>
      </c>
      <c r="H798" s="47" t="n">
        <f aca="false">F798*G798</f>
        <v>0</v>
      </c>
      <c r="I798" s="41" t="n">
        <v>600</v>
      </c>
    </row>
    <row r="799" customFormat="false" ht="11.1" hidden="false" customHeight="true" outlineLevel="0" collapsed="false">
      <c r="A799" s="42"/>
      <c r="B799" s="43" t="s">
        <v>1606</v>
      </c>
      <c r="C799" s="44" t="s">
        <v>1605</v>
      </c>
      <c r="D799" s="43" t="s">
        <v>42</v>
      </c>
      <c r="E799" s="43" t="s">
        <v>523</v>
      </c>
      <c r="F799" s="45"/>
      <c r="G799" s="46" t="n">
        <v>11</v>
      </c>
      <c r="H799" s="47" t="n">
        <f aca="false">F799*G799</f>
        <v>0</v>
      </c>
      <c r="I799" s="41" t="n">
        <v>700</v>
      </c>
    </row>
    <row r="800" customFormat="false" ht="11.1" hidden="false" customHeight="true" outlineLevel="0" collapsed="false">
      <c r="A800" s="42"/>
      <c r="B800" s="43" t="s">
        <v>1607</v>
      </c>
      <c r="C800" s="44" t="s">
        <v>1608</v>
      </c>
      <c r="D800" s="43" t="s">
        <v>42</v>
      </c>
      <c r="E800" s="43" t="s">
        <v>99</v>
      </c>
      <c r="F800" s="45"/>
      <c r="G800" s="46" t="n">
        <v>7</v>
      </c>
      <c r="H800" s="47" t="n">
        <f aca="false">F800*G800</f>
        <v>0</v>
      </c>
      <c r="I800" s="41" t="n">
        <v>700</v>
      </c>
    </row>
    <row r="801" customFormat="false" ht="11.1" hidden="false" customHeight="true" outlineLevel="0" collapsed="false">
      <c r="A801" s="42"/>
      <c r="B801" s="43" t="s">
        <v>1609</v>
      </c>
      <c r="C801" s="44" t="s">
        <v>1610</v>
      </c>
      <c r="D801" s="43" t="s">
        <v>42</v>
      </c>
      <c r="E801" s="43" t="s">
        <v>523</v>
      </c>
      <c r="F801" s="45"/>
      <c r="G801" s="46" t="n">
        <v>11</v>
      </c>
      <c r="H801" s="47" t="n">
        <f aca="false">F801*G801</f>
        <v>0</v>
      </c>
      <c r="I801" s="41" t="n">
        <v>700</v>
      </c>
    </row>
    <row r="802" customFormat="false" ht="11.1" hidden="false" customHeight="true" outlineLevel="0" collapsed="false">
      <c r="A802" s="42"/>
      <c r="B802" s="43" t="s">
        <v>1611</v>
      </c>
      <c r="C802" s="44" t="s">
        <v>1612</v>
      </c>
      <c r="D802" s="43" t="s">
        <v>42</v>
      </c>
      <c r="E802" s="43" t="s">
        <v>99</v>
      </c>
      <c r="F802" s="45"/>
      <c r="G802" s="46" t="n">
        <v>15</v>
      </c>
      <c r="H802" s="47" t="n">
        <f aca="false">F802*G802</f>
        <v>0</v>
      </c>
      <c r="I802" s="41" t="n">
        <v>600</v>
      </c>
    </row>
    <row r="803" customFormat="false" ht="11.1" hidden="false" customHeight="true" outlineLevel="0" collapsed="false">
      <c r="A803" s="35" t="s">
        <v>1613</v>
      </c>
      <c r="B803" s="36" t="s">
        <v>1614</v>
      </c>
      <c r="C803" s="37" t="s">
        <v>1615</v>
      </c>
      <c r="D803" s="36" t="s">
        <v>42</v>
      </c>
      <c r="E803" s="36" t="s">
        <v>467</v>
      </c>
      <c r="F803" s="38"/>
      <c r="G803" s="39" t="n">
        <v>3.3</v>
      </c>
      <c r="H803" s="40" t="n">
        <f aca="false">F803*G803</f>
        <v>0</v>
      </c>
      <c r="I803" s="41" t="n">
        <v>2500</v>
      </c>
    </row>
    <row r="804" customFormat="false" ht="11.1" hidden="false" customHeight="true" outlineLevel="0" collapsed="false">
      <c r="A804" s="42"/>
      <c r="B804" s="43" t="s">
        <v>1616</v>
      </c>
      <c r="C804" s="44" t="s">
        <v>1617</v>
      </c>
      <c r="D804" s="43" t="s">
        <v>42</v>
      </c>
      <c r="E804" s="43" t="s">
        <v>467</v>
      </c>
      <c r="F804" s="45"/>
      <c r="G804" s="46" t="n">
        <v>3.3</v>
      </c>
      <c r="H804" s="47" t="n">
        <f aca="false">F804*G804</f>
        <v>0</v>
      </c>
      <c r="I804" s="41" t="n">
        <v>2500</v>
      </c>
    </row>
    <row r="805" customFormat="false" ht="11.1" hidden="false" customHeight="true" outlineLevel="0" collapsed="false">
      <c r="A805" s="35" t="s">
        <v>1618</v>
      </c>
      <c r="B805" s="36" t="s">
        <v>1619</v>
      </c>
      <c r="C805" s="37" t="s">
        <v>1620</v>
      </c>
      <c r="D805" s="36" t="s">
        <v>42</v>
      </c>
      <c r="E805" s="36" t="s">
        <v>467</v>
      </c>
      <c r="F805" s="38"/>
      <c r="G805" s="39" t="n">
        <v>4.5</v>
      </c>
      <c r="H805" s="40" t="n">
        <f aca="false">F805*G805</f>
        <v>0</v>
      </c>
      <c r="I805" s="41" t="n">
        <v>2500</v>
      </c>
    </row>
    <row r="806" customFormat="false" ht="11.1" hidden="false" customHeight="true" outlineLevel="0" collapsed="false">
      <c r="A806" s="35" t="s">
        <v>1621</v>
      </c>
      <c r="B806" s="36" t="s">
        <v>1622</v>
      </c>
      <c r="C806" s="37" t="s">
        <v>1623</v>
      </c>
      <c r="D806" s="36" t="s">
        <v>42</v>
      </c>
      <c r="E806" s="36" t="s">
        <v>1086</v>
      </c>
      <c r="F806" s="38"/>
      <c r="G806" s="39" t="n">
        <v>6.3</v>
      </c>
      <c r="H806" s="40" t="n">
        <f aca="false">F806*G806</f>
        <v>0</v>
      </c>
      <c r="I806" s="41" t="n">
        <v>2500</v>
      </c>
    </row>
    <row r="807" customFormat="false" ht="11.1" hidden="false" customHeight="true" outlineLevel="0" collapsed="false">
      <c r="A807" s="35" t="s">
        <v>1624</v>
      </c>
      <c r="B807" s="36" t="s">
        <v>1625</v>
      </c>
      <c r="C807" s="37" t="s">
        <v>1626</v>
      </c>
      <c r="D807" s="36" t="s">
        <v>42</v>
      </c>
      <c r="E807" s="36" t="s">
        <v>1086</v>
      </c>
      <c r="F807" s="38"/>
      <c r="G807" s="39" t="n">
        <v>3.2</v>
      </c>
      <c r="H807" s="40" t="n">
        <f aca="false">F807*G807</f>
        <v>0</v>
      </c>
      <c r="I807" s="41" t="n">
        <v>2500</v>
      </c>
    </row>
    <row r="808" customFormat="false" ht="11.1" hidden="false" customHeight="true" outlineLevel="0" collapsed="false">
      <c r="A808" s="35" t="s">
        <v>1627</v>
      </c>
      <c r="B808" s="36" t="s">
        <v>1628</v>
      </c>
      <c r="C808" s="37" t="s">
        <v>1629</v>
      </c>
      <c r="D808" s="36" t="s">
        <v>42</v>
      </c>
      <c r="E808" s="36" t="s">
        <v>280</v>
      </c>
      <c r="F808" s="38"/>
      <c r="G808" s="39" t="n">
        <v>3.9</v>
      </c>
      <c r="H808" s="40" t="n">
        <f aca="false">F808*G808</f>
        <v>0</v>
      </c>
      <c r="I808" s="41" t="n">
        <v>1500</v>
      </c>
    </row>
    <row r="809" customFormat="false" ht="11.1" hidden="false" customHeight="true" outlineLevel="0" collapsed="false">
      <c r="A809" s="42"/>
      <c r="B809" s="43" t="s">
        <v>1630</v>
      </c>
      <c r="C809" s="44" t="s">
        <v>1631</v>
      </c>
      <c r="D809" s="43" t="s">
        <v>42</v>
      </c>
      <c r="E809" s="43" t="s">
        <v>280</v>
      </c>
      <c r="F809" s="45"/>
      <c r="G809" s="46" t="n">
        <v>3.5</v>
      </c>
      <c r="H809" s="47" t="n">
        <f aca="false">F809*G809</f>
        <v>0</v>
      </c>
      <c r="I809" s="41" t="n">
        <v>1200</v>
      </c>
    </row>
    <row r="810" customFormat="false" ht="11.1" hidden="false" customHeight="true" outlineLevel="0" collapsed="false">
      <c r="A810" s="42"/>
      <c r="B810" s="43" t="s">
        <v>1632</v>
      </c>
      <c r="C810" s="44" t="s">
        <v>1633</v>
      </c>
      <c r="D810" s="43" t="s">
        <v>42</v>
      </c>
      <c r="E810" s="43" t="s">
        <v>280</v>
      </c>
      <c r="F810" s="45"/>
      <c r="G810" s="46" t="n">
        <v>3.5</v>
      </c>
      <c r="H810" s="47" t="n">
        <f aca="false">F810*G810</f>
        <v>0</v>
      </c>
      <c r="I810" s="41" t="n">
        <v>1200</v>
      </c>
    </row>
    <row r="811" customFormat="false" ht="11.1" hidden="false" customHeight="true" outlineLevel="0" collapsed="false">
      <c r="A811" s="42"/>
      <c r="B811" s="43" t="s">
        <v>1634</v>
      </c>
      <c r="C811" s="44" t="s">
        <v>1635</v>
      </c>
      <c r="D811" s="43" t="s">
        <v>42</v>
      </c>
      <c r="E811" s="43" t="s">
        <v>280</v>
      </c>
      <c r="F811" s="45"/>
      <c r="G811" s="46" t="n">
        <v>4</v>
      </c>
      <c r="H811" s="47" t="n">
        <f aca="false">F811*G811</f>
        <v>0</v>
      </c>
      <c r="I811" s="41" t="n">
        <v>1500</v>
      </c>
    </row>
    <row r="812" customFormat="false" ht="11.1" hidden="false" customHeight="true" outlineLevel="0" collapsed="false">
      <c r="A812" s="42"/>
      <c r="B812" s="43" t="s">
        <v>1636</v>
      </c>
      <c r="C812" s="44" t="s">
        <v>1637</v>
      </c>
      <c r="D812" s="43" t="s">
        <v>42</v>
      </c>
      <c r="E812" s="43" t="s">
        <v>280</v>
      </c>
      <c r="F812" s="45"/>
      <c r="G812" s="46" t="n">
        <v>3.9</v>
      </c>
      <c r="H812" s="47" t="n">
        <f aca="false">F812*G812</f>
        <v>0</v>
      </c>
      <c r="I812" s="41" t="n">
        <v>1200</v>
      </c>
    </row>
    <row r="813" customFormat="false" ht="11.1" hidden="false" customHeight="true" outlineLevel="0" collapsed="false">
      <c r="A813" s="42"/>
      <c r="B813" s="43" t="s">
        <v>1638</v>
      </c>
      <c r="C813" s="44" t="s">
        <v>1639</v>
      </c>
      <c r="D813" s="43" t="s">
        <v>42</v>
      </c>
      <c r="E813" s="43" t="s">
        <v>280</v>
      </c>
      <c r="F813" s="45"/>
      <c r="G813" s="46" t="n">
        <v>3.5</v>
      </c>
      <c r="H813" s="47" t="n">
        <f aca="false">F813*G813</f>
        <v>0</v>
      </c>
      <c r="I813" s="41" t="n">
        <v>1200</v>
      </c>
    </row>
    <row r="814" customFormat="false" ht="11.1" hidden="false" customHeight="true" outlineLevel="0" collapsed="false">
      <c r="A814" s="35" t="s">
        <v>1640</v>
      </c>
      <c r="B814" s="36" t="s">
        <v>1641</v>
      </c>
      <c r="C814" s="37" t="s">
        <v>1642</v>
      </c>
      <c r="D814" s="36" t="s">
        <v>42</v>
      </c>
      <c r="E814" s="36" t="s">
        <v>99</v>
      </c>
      <c r="F814" s="38"/>
      <c r="G814" s="39" t="n">
        <v>17</v>
      </c>
      <c r="H814" s="40" t="n">
        <f aca="false">F814*G814</f>
        <v>0</v>
      </c>
      <c r="I814" s="41" t="n">
        <v>400</v>
      </c>
    </row>
    <row r="815" customFormat="false" ht="11.1" hidden="false" customHeight="true" outlineLevel="0" collapsed="false">
      <c r="A815" s="42"/>
      <c r="B815" s="43" t="s">
        <v>1643</v>
      </c>
      <c r="C815" s="44" t="s">
        <v>1644</v>
      </c>
      <c r="D815" s="43" t="s">
        <v>42</v>
      </c>
      <c r="E815" s="43" t="s">
        <v>99</v>
      </c>
      <c r="F815" s="45"/>
      <c r="G815" s="46" t="n">
        <v>15</v>
      </c>
      <c r="H815" s="47" t="n">
        <f aca="false">F815*G815</f>
        <v>0</v>
      </c>
      <c r="I815" s="41" t="n">
        <v>400</v>
      </c>
    </row>
    <row r="816" customFormat="false" ht="11.1" hidden="false" customHeight="true" outlineLevel="0" collapsed="false">
      <c r="A816" s="42"/>
      <c r="B816" s="43" t="s">
        <v>1645</v>
      </c>
      <c r="C816" s="44" t="s">
        <v>1646</v>
      </c>
      <c r="D816" s="43" t="s">
        <v>42</v>
      </c>
      <c r="E816" s="43" t="s">
        <v>99</v>
      </c>
      <c r="F816" s="45"/>
      <c r="G816" s="46" t="n">
        <v>15</v>
      </c>
      <c r="H816" s="47" t="n">
        <f aca="false">F816*G816</f>
        <v>0</v>
      </c>
      <c r="I816" s="41" t="n">
        <v>500</v>
      </c>
    </row>
    <row r="817" customFormat="false" ht="11.1" hidden="false" customHeight="true" outlineLevel="0" collapsed="false">
      <c r="A817" s="42"/>
      <c r="B817" s="43" t="s">
        <v>1647</v>
      </c>
      <c r="C817" s="44" t="s">
        <v>1648</v>
      </c>
      <c r="D817" s="43" t="s">
        <v>42</v>
      </c>
      <c r="E817" s="43" t="s">
        <v>99</v>
      </c>
      <c r="F817" s="45"/>
      <c r="G817" s="46" t="n">
        <v>15</v>
      </c>
      <c r="H817" s="47" t="n">
        <f aca="false">F817*G817</f>
        <v>0</v>
      </c>
      <c r="I817" s="41" t="n">
        <v>400</v>
      </c>
    </row>
    <row r="818" customFormat="false" ht="11.1" hidden="false" customHeight="true" outlineLevel="0" collapsed="false">
      <c r="A818" s="42"/>
      <c r="B818" s="43" t="s">
        <v>1649</v>
      </c>
      <c r="C818" s="44" t="s">
        <v>1650</v>
      </c>
      <c r="D818" s="43" t="s">
        <v>42</v>
      </c>
      <c r="E818" s="43" t="s">
        <v>99</v>
      </c>
      <c r="F818" s="45"/>
      <c r="G818" s="46" t="n">
        <v>15</v>
      </c>
      <c r="H818" s="47" t="n">
        <f aca="false">F818*G818</f>
        <v>0</v>
      </c>
      <c r="I818" s="41" t="n">
        <v>400</v>
      </c>
    </row>
    <row r="819" customFormat="false" ht="11.1" hidden="false" customHeight="true" outlineLevel="0" collapsed="false">
      <c r="A819" s="42"/>
      <c r="B819" s="43" t="s">
        <v>1651</v>
      </c>
      <c r="C819" s="44" t="s">
        <v>1652</v>
      </c>
      <c r="D819" s="43" t="s">
        <v>42</v>
      </c>
      <c r="E819" s="43" t="s">
        <v>99</v>
      </c>
      <c r="F819" s="45"/>
      <c r="G819" s="46" t="n">
        <v>15</v>
      </c>
      <c r="H819" s="47" t="n">
        <f aca="false">F819*G819</f>
        <v>0</v>
      </c>
      <c r="I819" s="41" t="n">
        <v>400</v>
      </c>
    </row>
    <row r="820" customFormat="false" ht="11.1" hidden="false" customHeight="true" outlineLevel="0" collapsed="false">
      <c r="A820" s="35" t="s">
        <v>1653</v>
      </c>
      <c r="B820" s="36" t="s">
        <v>1654</v>
      </c>
      <c r="C820" s="37" t="s">
        <v>1655</v>
      </c>
      <c r="D820" s="36" t="s">
        <v>42</v>
      </c>
      <c r="E820" s="36" t="s">
        <v>426</v>
      </c>
      <c r="F820" s="38"/>
      <c r="G820" s="39" t="n">
        <v>2.9</v>
      </c>
      <c r="H820" s="40" t="n">
        <f aca="false">F820*G820</f>
        <v>0</v>
      </c>
      <c r="I820" s="41" t="n">
        <v>800</v>
      </c>
    </row>
    <row r="821" customFormat="false" ht="11.1" hidden="false" customHeight="true" outlineLevel="0" collapsed="false">
      <c r="A821" s="42"/>
      <c r="B821" s="43" t="s">
        <v>1656</v>
      </c>
      <c r="C821" s="44" t="s">
        <v>1657</v>
      </c>
      <c r="D821" s="43" t="s">
        <v>42</v>
      </c>
      <c r="E821" s="43" t="s">
        <v>426</v>
      </c>
      <c r="F821" s="45"/>
      <c r="G821" s="46" t="n">
        <v>2.9</v>
      </c>
      <c r="H821" s="47" t="n">
        <f aca="false">F821*G821</f>
        <v>0</v>
      </c>
      <c r="I821" s="41" t="n">
        <v>800</v>
      </c>
    </row>
    <row r="822" customFormat="false" ht="11.1" hidden="false" customHeight="true" outlineLevel="0" collapsed="false">
      <c r="A822" s="35" t="s">
        <v>1658</v>
      </c>
      <c r="B822" s="36" t="s">
        <v>1659</v>
      </c>
      <c r="C822" s="37" t="s">
        <v>1660</v>
      </c>
      <c r="D822" s="36" t="s">
        <v>42</v>
      </c>
      <c r="E822" s="36" t="s">
        <v>99</v>
      </c>
      <c r="F822" s="38"/>
      <c r="G822" s="39" t="n">
        <v>7.2</v>
      </c>
      <c r="H822" s="40" t="n">
        <f aca="false">F822*G822</f>
        <v>0</v>
      </c>
      <c r="I822" s="41" t="n">
        <v>400</v>
      </c>
    </row>
    <row r="823" customFormat="false" ht="11.1" hidden="false" customHeight="true" outlineLevel="0" collapsed="false">
      <c r="A823" s="42"/>
      <c r="B823" s="43" t="s">
        <v>1661</v>
      </c>
      <c r="C823" s="44" t="s">
        <v>1662</v>
      </c>
      <c r="D823" s="43" t="s">
        <v>42</v>
      </c>
      <c r="E823" s="43" t="s">
        <v>99</v>
      </c>
      <c r="F823" s="45"/>
      <c r="G823" s="46" t="n">
        <v>7.2</v>
      </c>
      <c r="H823" s="47" t="n">
        <f aca="false">F823*G823</f>
        <v>0</v>
      </c>
      <c r="I823" s="41" t="n">
        <v>400</v>
      </c>
    </row>
    <row r="824" customFormat="false" ht="11.1" hidden="false" customHeight="true" outlineLevel="0" collapsed="false">
      <c r="A824" s="35" t="s">
        <v>1663</v>
      </c>
      <c r="B824" s="36" t="s">
        <v>1664</v>
      </c>
      <c r="C824" s="37" t="s">
        <v>1665</v>
      </c>
      <c r="D824" s="36" t="s">
        <v>42</v>
      </c>
      <c r="E824" s="36" t="s">
        <v>280</v>
      </c>
      <c r="F824" s="38"/>
      <c r="G824" s="39" t="n">
        <v>2.5</v>
      </c>
      <c r="H824" s="40" t="n">
        <f aca="false">F824*G824</f>
        <v>0</v>
      </c>
      <c r="I824" s="41" t="n">
        <v>1500</v>
      </c>
    </row>
    <row r="825" customFormat="false" ht="11.1" hidden="false" customHeight="true" outlineLevel="0" collapsed="false">
      <c r="A825" s="42"/>
      <c r="B825" s="43" t="s">
        <v>1666</v>
      </c>
      <c r="C825" s="44" t="s">
        <v>1667</v>
      </c>
      <c r="D825" s="43" t="s">
        <v>42</v>
      </c>
      <c r="E825" s="43" t="s">
        <v>280</v>
      </c>
      <c r="F825" s="45"/>
      <c r="G825" s="46" t="n">
        <v>2.5</v>
      </c>
      <c r="H825" s="47" t="n">
        <f aca="false">F825*G825</f>
        <v>0</v>
      </c>
      <c r="I825" s="41" t="n">
        <v>1500</v>
      </c>
    </row>
    <row r="826" customFormat="false" ht="11.1" hidden="false" customHeight="true" outlineLevel="0" collapsed="false">
      <c r="A826" s="35" t="s">
        <v>1668</v>
      </c>
      <c r="B826" s="36" t="s">
        <v>1669</v>
      </c>
      <c r="C826" s="37" t="s">
        <v>1670</v>
      </c>
      <c r="D826" s="36" t="s">
        <v>42</v>
      </c>
      <c r="E826" s="36" t="s">
        <v>59</v>
      </c>
      <c r="F826" s="38"/>
      <c r="G826" s="39" t="n">
        <v>15</v>
      </c>
      <c r="H826" s="40" t="n">
        <f aca="false">F826*G826</f>
        <v>0</v>
      </c>
      <c r="I826" s="41" t="n">
        <v>500</v>
      </c>
    </row>
    <row r="827" customFormat="false" ht="11.1" hidden="false" customHeight="true" outlineLevel="0" collapsed="false">
      <c r="A827" s="42"/>
      <c r="B827" s="43" t="s">
        <v>1671</v>
      </c>
      <c r="C827" s="44" t="s">
        <v>1672</v>
      </c>
      <c r="D827" s="43" t="s">
        <v>42</v>
      </c>
      <c r="E827" s="43" t="s">
        <v>99</v>
      </c>
      <c r="F827" s="45"/>
      <c r="G827" s="46" t="n">
        <v>12</v>
      </c>
      <c r="H827" s="47" t="n">
        <f aca="false">F827*G827</f>
        <v>0</v>
      </c>
      <c r="I827" s="41" t="n">
        <v>700</v>
      </c>
    </row>
    <row r="828" customFormat="false" ht="11.1" hidden="false" customHeight="true" outlineLevel="0" collapsed="false">
      <c r="A828" s="42"/>
      <c r="B828" s="43" t="s">
        <v>1673</v>
      </c>
      <c r="C828" s="44" t="s">
        <v>1672</v>
      </c>
      <c r="D828" s="43" t="s">
        <v>42</v>
      </c>
      <c r="E828" s="43" t="s">
        <v>523</v>
      </c>
      <c r="F828" s="45"/>
      <c r="G828" s="46" t="n">
        <v>7</v>
      </c>
      <c r="H828" s="47" t="n">
        <f aca="false">F828*G828</f>
        <v>0</v>
      </c>
      <c r="I828" s="41" t="n">
        <v>1000</v>
      </c>
    </row>
    <row r="829" customFormat="false" ht="12" hidden="false" customHeight="true" outlineLevel="0" collapsed="false"/>
    <row r="830" customFormat="false" ht="12.75" hidden="false" customHeight="false" outlineLevel="0" collapsed="false">
      <c r="C830" s="28" t="s">
        <v>1674</v>
      </c>
      <c r="D830" s="29"/>
      <c r="E830" s="30" t="s">
        <v>29</v>
      </c>
      <c r="F830" s="31" t="n">
        <f aca="false">SUM(H833:H1065)</f>
        <v>0</v>
      </c>
      <c r="G830" s="32" t="s">
        <v>27</v>
      </c>
    </row>
    <row r="831" customFormat="false" ht="9" hidden="false" customHeight="true" outlineLevel="0" collapsed="false"/>
    <row r="832" customFormat="false" ht="24" hidden="false" customHeight="false" outlineLevel="0" collapsed="false">
      <c r="A832" s="33" t="s">
        <v>30</v>
      </c>
      <c r="B832" s="33" t="s">
        <v>31</v>
      </c>
      <c r="C832" s="33" t="s">
        <v>32</v>
      </c>
      <c r="D832" s="33" t="s">
        <v>33</v>
      </c>
      <c r="E832" s="33" t="s">
        <v>34</v>
      </c>
      <c r="F832" s="33" t="s">
        <v>35</v>
      </c>
      <c r="G832" s="33" t="s">
        <v>36</v>
      </c>
      <c r="H832" s="33" t="s">
        <v>37</v>
      </c>
      <c r="I832" s="34" t="s">
        <v>38</v>
      </c>
    </row>
    <row r="833" customFormat="false" ht="11.1" hidden="false" customHeight="true" outlineLevel="0" collapsed="false">
      <c r="A833" s="35"/>
      <c r="B833" s="36" t="s">
        <v>1675</v>
      </c>
      <c r="C833" s="37" t="s">
        <v>1676</v>
      </c>
      <c r="D833" s="36" t="s">
        <v>42</v>
      </c>
      <c r="E833" s="36" t="s">
        <v>1086</v>
      </c>
      <c r="F833" s="38"/>
      <c r="G833" s="39" t="n">
        <v>3.6</v>
      </c>
      <c r="H833" s="40" t="n">
        <f aca="false">F833*G833</f>
        <v>0</v>
      </c>
      <c r="I833" s="41" t="n">
        <v>2500</v>
      </c>
    </row>
    <row r="834" customFormat="false" ht="11.1" hidden="false" customHeight="true" outlineLevel="0" collapsed="false">
      <c r="A834" s="35"/>
      <c r="B834" s="36" t="s">
        <v>1677</v>
      </c>
      <c r="C834" s="37" t="s">
        <v>1678</v>
      </c>
      <c r="D834" s="36" t="s">
        <v>42</v>
      </c>
      <c r="E834" s="36" t="s">
        <v>1086</v>
      </c>
      <c r="F834" s="38"/>
      <c r="G834" s="39" t="n">
        <v>3.6</v>
      </c>
      <c r="H834" s="40" t="n">
        <f aca="false">F834*G834</f>
        <v>0</v>
      </c>
      <c r="I834" s="41" t="n">
        <v>2500</v>
      </c>
    </row>
    <row r="835" customFormat="false" ht="11.1" hidden="false" customHeight="true" outlineLevel="0" collapsed="false">
      <c r="A835" s="35"/>
      <c r="B835" s="36" t="s">
        <v>1679</v>
      </c>
      <c r="C835" s="37" t="s">
        <v>1680</v>
      </c>
      <c r="D835" s="36" t="s">
        <v>42</v>
      </c>
      <c r="E835" s="36" t="s">
        <v>1015</v>
      </c>
      <c r="F835" s="38"/>
      <c r="G835" s="39" t="n">
        <v>3.9</v>
      </c>
      <c r="H835" s="40" t="n">
        <f aca="false">F835*G835</f>
        <v>0</v>
      </c>
      <c r="I835" s="41" t="n">
        <v>2500</v>
      </c>
    </row>
    <row r="836" customFormat="false" ht="11.1" hidden="false" customHeight="true" outlineLevel="0" collapsed="false">
      <c r="A836" s="35"/>
      <c r="B836" s="36" t="s">
        <v>1681</v>
      </c>
      <c r="C836" s="37" t="s">
        <v>1682</v>
      </c>
      <c r="D836" s="36" t="s">
        <v>42</v>
      </c>
      <c r="E836" s="36" t="s">
        <v>1086</v>
      </c>
      <c r="F836" s="38"/>
      <c r="G836" s="39" t="n">
        <v>5</v>
      </c>
      <c r="H836" s="40" t="n">
        <f aca="false">F836*G836</f>
        <v>0</v>
      </c>
      <c r="I836" s="41" t="n">
        <v>2500</v>
      </c>
    </row>
    <row r="837" customFormat="false" ht="11.1" hidden="false" customHeight="true" outlineLevel="0" collapsed="false">
      <c r="A837" s="35"/>
      <c r="B837" s="36" t="s">
        <v>1683</v>
      </c>
      <c r="C837" s="37" t="s">
        <v>1684</v>
      </c>
      <c r="D837" s="36" t="s">
        <v>42</v>
      </c>
      <c r="E837" s="36" t="s">
        <v>1015</v>
      </c>
      <c r="F837" s="38"/>
      <c r="G837" s="39" t="n">
        <v>3.9</v>
      </c>
      <c r="H837" s="40" t="n">
        <f aca="false">F837*G837</f>
        <v>0</v>
      </c>
      <c r="I837" s="41" t="n">
        <v>2500</v>
      </c>
    </row>
    <row r="838" customFormat="false" ht="11.1" hidden="false" customHeight="true" outlineLevel="0" collapsed="false">
      <c r="A838" s="35"/>
      <c r="B838" s="36" t="s">
        <v>1685</v>
      </c>
      <c r="C838" s="37" t="s">
        <v>1686</v>
      </c>
      <c r="D838" s="36" t="s">
        <v>42</v>
      </c>
      <c r="E838" s="36" t="s">
        <v>1015</v>
      </c>
      <c r="F838" s="38"/>
      <c r="G838" s="39" t="n">
        <v>3.9</v>
      </c>
      <c r="H838" s="40" t="n">
        <f aca="false">F838*G838</f>
        <v>0</v>
      </c>
      <c r="I838" s="41" t="n">
        <v>2500</v>
      </c>
    </row>
    <row r="839" customFormat="false" ht="11.1" hidden="false" customHeight="true" outlineLevel="0" collapsed="false">
      <c r="A839" s="35"/>
      <c r="B839" s="36" t="s">
        <v>1687</v>
      </c>
      <c r="C839" s="37" t="s">
        <v>1688</v>
      </c>
      <c r="D839" s="36" t="s">
        <v>42</v>
      </c>
      <c r="E839" s="36" t="s">
        <v>1015</v>
      </c>
      <c r="F839" s="38"/>
      <c r="G839" s="39" t="n">
        <v>3.9</v>
      </c>
      <c r="H839" s="40" t="n">
        <f aca="false">F839*G839</f>
        <v>0</v>
      </c>
      <c r="I839" s="41" t="n">
        <v>2500</v>
      </c>
    </row>
    <row r="840" customFormat="false" ht="11.1" hidden="false" customHeight="true" outlineLevel="0" collapsed="false">
      <c r="A840" s="35"/>
      <c r="B840" s="36" t="s">
        <v>1689</v>
      </c>
      <c r="C840" s="37" t="s">
        <v>1690</v>
      </c>
      <c r="D840" s="36" t="s">
        <v>42</v>
      </c>
      <c r="E840" s="36" t="s">
        <v>1015</v>
      </c>
      <c r="F840" s="38"/>
      <c r="G840" s="39" t="n">
        <v>3.9</v>
      </c>
      <c r="H840" s="40" t="n">
        <f aca="false">F840*G840</f>
        <v>0</v>
      </c>
      <c r="I840" s="41" t="n">
        <v>2500</v>
      </c>
    </row>
    <row r="841" customFormat="false" ht="11.1" hidden="false" customHeight="true" outlineLevel="0" collapsed="false">
      <c r="A841" s="35"/>
      <c r="B841" s="36" t="s">
        <v>1691</v>
      </c>
      <c r="C841" s="37" t="s">
        <v>1692</v>
      </c>
      <c r="D841" s="36" t="s">
        <v>42</v>
      </c>
      <c r="E841" s="36" t="s">
        <v>1015</v>
      </c>
      <c r="F841" s="38"/>
      <c r="G841" s="39" t="n">
        <v>3.9</v>
      </c>
      <c r="H841" s="40" t="n">
        <f aca="false">F841*G841</f>
        <v>0</v>
      </c>
      <c r="I841" s="41" t="n">
        <v>2500</v>
      </c>
    </row>
    <row r="842" customFormat="false" ht="11.1" hidden="false" customHeight="true" outlineLevel="0" collapsed="false">
      <c r="A842" s="35"/>
      <c r="B842" s="36" t="s">
        <v>1693</v>
      </c>
      <c r="C842" s="37" t="s">
        <v>1694</v>
      </c>
      <c r="D842" s="36" t="s">
        <v>42</v>
      </c>
      <c r="E842" s="36" t="s">
        <v>1015</v>
      </c>
      <c r="F842" s="38"/>
      <c r="G842" s="39" t="n">
        <v>3.9</v>
      </c>
      <c r="H842" s="40" t="n">
        <f aca="false">F842*G842</f>
        <v>0</v>
      </c>
      <c r="I842" s="41" t="n">
        <v>2500</v>
      </c>
    </row>
    <row r="843" customFormat="false" ht="11.1" hidden="false" customHeight="true" outlineLevel="0" collapsed="false">
      <c r="A843" s="35"/>
      <c r="B843" s="36" t="s">
        <v>1695</v>
      </c>
      <c r="C843" s="37" t="s">
        <v>1696</v>
      </c>
      <c r="D843" s="36" t="s">
        <v>42</v>
      </c>
      <c r="E843" s="36" t="s">
        <v>1015</v>
      </c>
      <c r="F843" s="38"/>
      <c r="G843" s="39" t="n">
        <v>3.9</v>
      </c>
      <c r="H843" s="40" t="n">
        <f aca="false">F843*G843</f>
        <v>0</v>
      </c>
      <c r="I843" s="41" t="n">
        <v>2500</v>
      </c>
    </row>
    <row r="844" customFormat="false" ht="11.1" hidden="false" customHeight="true" outlineLevel="0" collapsed="false">
      <c r="A844" s="35"/>
      <c r="B844" s="36" t="s">
        <v>1697</v>
      </c>
      <c r="C844" s="37" t="s">
        <v>1698</v>
      </c>
      <c r="D844" s="36" t="s">
        <v>42</v>
      </c>
      <c r="E844" s="36" t="s">
        <v>1015</v>
      </c>
      <c r="F844" s="38"/>
      <c r="G844" s="39" t="n">
        <v>3.9</v>
      </c>
      <c r="H844" s="40" t="n">
        <f aca="false">F844*G844</f>
        <v>0</v>
      </c>
      <c r="I844" s="41" t="n">
        <v>2500</v>
      </c>
    </row>
    <row r="845" customFormat="false" ht="11.1" hidden="false" customHeight="true" outlineLevel="0" collapsed="false">
      <c r="A845" s="35"/>
      <c r="B845" s="36" t="s">
        <v>1699</v>
      </c>
      <c r="C845" s="37" t="s">
        <v>1700</v>
      </c>
      <c r="D845" s="36" t="s">
        <v>42</v>
      </c>
      <c r="E845" s="36" t="s">
        <v>1015</v>
      </c>
      <c r="F845" s="38"/>
      <c r="G845" s="39" t="n">
        <v>3.9</v>
      </c>
      <c r="H845" s="40" t="n">
        <f aca="false">F845*G845</f>
        <v>0</v>
      </c>
      <c r="I845" s="41" t="n">
        <v>2500</v>
      </c>
    </row>
    <row r="846" customFormat="false" ht="11.1" hidden="false" customHeight="true" outlineLevel="0" collapsed="false">
      <c r="A846" s="35"/>
      <c r="B846" s="36" t="s">
        <v>1701</v>
      </c>
      <c r="C846" s="37" t="s">
        <v>1702</v>
      </c>
      <c r="D846" s="36" t="s">
        <v>42</v>
      </c>
      <c r="E846" s="36" t="s">
        <v>1015</v>
      </c>
      <c r="F846" s="38"/>
      <c r="G846" s="39" t="n">
        <v>3.9</v>
      </c>
      <c r="H846" s="40" t="n">
        <f aca="false">F846*G846</f>
        <v>0</v>
      </c>
      <c r="I846" s="41" t="n">
        <v>2500</v>
      </c>
    </row>
    <row r="847" customFormat="false" ht="11.1" hidden="false" customHeight="true" outlineLevel="0" collapsed="false">
      <c r="A847" s="35"/>
      <c r="B847" s="36" t="s">
        <v>1703</v>
      </c>
      <c r="C847" s="37" t="s">
        <v>1704</v>
      </c>
      <c r="D847" s="36" t="s">
        <v>42</v>
      </c>
      <c r="E847" s="36" t="s">
        <v>1015</v>
      </c>
      <c r="F847" s="38"/>
      <c r="G847" s="39" t="n">
        <v>3.9</v>
      </c>
      <c r="H847" s="40" t="n">
        <f aca="false">F847*G847</f>
        <v>0</v>
      </c>
      <c r="I847" s="41" t="n">
        <v>2500</v>
      </c>
    </row>
    <row r="848" customFormat="false" ht="11.1" hidden="false" customHeight="true" outlineLevel="0" collapsed="false">
      <c r="A848" s="35"/>
      <c r="B848" s="36" t="s">
        <v>1705</v>
      </c>
      <c r="C848" s="37" t="s">
        <v>1706</v>
      </c>
      <c r="D848" s="36" t="s">
        <v>42</v>
      </c>
      <c r="E848" s="36" t="s">
        <v>1015</v>
      </c>
      <c r="F848" s="38"/>
      <c r="G848" s="39" t="n">
        <v>3.9</v>
      </c>
      <c r="H848" s="40" t="n">
        <f aca="false">F848*G848</f>
        <v>0</v>
      </c>
      <c r="I848" s="41" t="n">
        <v>2500</v>
      </c>
    </row>
    <row r="849" customFormat="false" ht="11.1" hidden="false" customHeight="true" outlineLevel="0" collapsed="false">
      <c r="A849" s="35"/>
      <c r="B849" s="36" t="s">
        <v>1707</v>
      </c>
      <c r="C849" s="37" t="s">
        <v>1708</v>
      </c>
      <c r="D849" s="36" t="s">
        <v>42</v>
      </c>
      <c r="E849" s="36" t="s">
        <v>1015</v>
      </c>
      <c r="F849" s="38"/>
      <c r="G849" s="39" t="n">
        <v>3.9</v>
      </c>
      <c r="H849" s="40" t="n">
        <f aca="false">F849*G849</f>
        <v>0</v>
      </c>
      <c r="I849" s="41" t="n">
        <v>2500</v>
      </c>
    </row>
    <row r="850" customFormat="false" ht="11.1" hidden="false" customHeight="true" outlineLevel="0" collapsed="false">
      <c r="A850" s="35"/>
      <c r="B850" s="36" t="s">
        <v>1709</v>
      </c>
      <c r="C850" s="37" t="s">
        <v>1710</v>
      </c>
      <c r="D850" s="36" t="s">
        <v>42</v>
      </c>
      <c r="E850" s="36" t="s">
        <v>1015</v>
      </c>
      <c r="F850" s="38"/>
      <c r="G850" s="39" t="n">
        <v>3.9</v>
      </c>
      <c r="H850" s="40" t="n">
        <f aca="false">F850*G850</f>
        <v>0</v>
      </c>
      <c r="I850" s="41" t="n">
        <v>2500</v>
      </c>
    </row>
    <row r="851" customFormat="false" ht="11.1" hidden="false" customHeight="true" outlineLevel="0" collapsed="false">
      <c r="A851" s="35"/>
      <c r="B851" s="36" t="s">
        <v>1711</v>
      </c>
      <c r="C851" s="37" t="s">
        <v>1712</v>
      </c>
      <c r="D851" s="36" t="s">
        <v>42</v>
      </c>
      <c r="E851" s="36" t="s">
        <v>1015</v>
      </c>
      <c r="F851" s="38"/>
      <c r="G851" s="39" t="n">
        <v>3.9</v>
      </c>
      <c r="H851" s="40" t="n">
        <f aca="false">F851*G851</f>
        <v>0</v>
      </c>
      <c r="I851" s="41" t="n">
        <v>2500</v>
      </c>
    </row>
    <row r="852" customFormat="false" ht="11.1" hidden="false" customHeight="true" outlineLevel="0" collapsed="false">
      <c r="A852" s="35"/>
      <c r="B852" s="36" t="s">
        <v>1713</v>
      </c>
      <c r="C852" s="37" t="s">
        <v>1714</v>
      </c>
      <c r="D852" s="36" t="s">
        <v>42</v>
      </c>
      <c r="E852" s="36" t="s">
        <v>1015</v>
      </c>
      <c r="F852" s="38"/>
      <c r="G852" s="39" t="n">
        <v>3.9</v>
      </c>
      <c r="H852" s="40" t="n">
        <f aca="false">F852*G852</f>
        <v>0</v>
      </c>
      <c r="I852" s="41" t="n">
        <v>2500</v>
      </c>
    </row>
    <row r="853" customFormat="false" ht="11.1" hidden="false" customHeight="true" outlineLevel="0" collapsed="false">
      <c r="A853" s="35"/>
      <c r="B853" s="36" t="s">
        <v>1715</v>
      </c>
      <c r="C853" s="37" t="s">
        <v>1716</v>
      </c>
      <c r="D853" s="36" t="s">
        <v>42</v>
      </c>
      <c r="E853" s="36" t="s">
        <v>1015</v>
      </c>
      <c r="F853" s="38"/>
      <c r="G853" s="39" t="n">
        <v>3.9</v>
      </c>
      <c r="H853" s="40" t="n">
        <f aca="false">F853*G853</f>
        <v>0</v>
      </c>
      <c r="I853" s="41" t="n">
        <v>2500</v>
      </c>
    </row>
    <row r="854" customFormat="false" ht="11.1" hidden="false" customHeight="true" outlineLevel="0" collapsed="false">
      <c r="A854" s="35"/>
      <c r="B854" s="36" t="s">
        <v>1717</v>
      </c>
      <c r="C854" s="37" t="s">
        <v>1718</v>
      </c>
      <c r="D854" s="36" t="s">
        <v>42</v>
      </c>
      <c r="E854" s="36" t="s">
        <v>1015</v>
      </c>
      <c r="F854" s="38"/>
      <c r="G854" s="39" t="n">
        <v>3.9</v>
      </c>
      <c r="H854" s="40" t="n">
        <f aca="false">F854*G854</f>
        <v>0</v>
      </c>
      <c r="I854" s="41" t="n">
        <v>2500</v>
      </c>
    </row>
    <row r="855" customFormat="false" ht="11.1" hidden="false" customHeight="true" outlineLevel="0" collapsed="false">
      <c r="A855" s="35"/>
      <c r="B855" s="36" t="s">
        <v>1719</v>
      </c>
      <c r="C855" s="37" t="s">
        <v>1720</v>
      </c>
      <c r="D855" s="36" t="s">
        <v>42</v>
      </c>
      <c r="E855" s="36" t="s">
        <v>1015</v>
      </c>
      <c r="F855" s="38"/>
      <c r="G855" s="39" t="n">
        <v>3.9</v>
      </c>
      <c r="H855" s="40" t="n">
        <f aca="false">F855*G855</f>
        <v>0</v>
      </c>
      <c r="I855" s="41" t="n">
        <v>2500</v>
      </c>
    </row>
    <row r="856" customFormat="false" ht="11.1" hidden="false" customHeight="true" outlineLevel="0" collapsed="false">
      <c r="A856" s="35"/>
      <c r="B856" s="36" t="s">
        <v>1721</v>
      </c>
      <c r="C856" s="37" t="s">
        <v>1722</v>
      </c>
      <c r="D856" s="36" t="s">
        <v>42</v>
      </c>
      <c r="E856" s="36" t="s">
        <v>1015</v>
      </c>
      <c r="F856" s="38"/>
      <c r="G856" s="39" t="n">
        <v>3.9</v>
      </c>
      <c r="H856" s="40" t="n">
        <f aca="false">F856*G856</f>
        <v>0</v>
      </c>
      <c r="I856" s="41" t="n">
        <v>2500</v>
      </c>
    </row>
    <row r="857" customFormat="false" ht="11.1" hidden="false" customHeight="true" outlineLevel="0" collapsed="false">
      <c r="A857" s="35"/>
      <c r="B857" s="36" t="s">
        <v>1723</v>
      </c>
      <c r="C857" s="37" t="s">
        <v>1724</v>
      </c>
      <c r="D857" s="36" t="s">
        <v>42</v>
      </c>
      <c r="E857" s="36" t="s">
        <v>1015</v>
      </c>
      <c r="F857" s="38"/>
      <c r="G857" s="39" t="n">
        <v>3.9</v>
      </c>
      <c r="H857" s="40" t="n">
        <f aca="false">F857*G857</f>
        <v>0</v>
      </c>
      <c r="I857" s="41" t="n">
        <v>2500</v>
      </c>
    </row>
    <row r="858" customFormat="false" ht="11.1" hidden="false" customHeight="true" outlineLevel="0" collapsed="false">
      <c r="A858" s="35"/>
      <c r="B858" s="36" t="s">
        <v>1725</v>
      </c>
      <c r="C858" s="37" t="s">
        <v>1726</v>
      </c>
      <c r="D858" s="36" t="s">
        <v>42</v>
      </c>
      <c r="E858" s="36" t="s">
        <v>1015</v>
      </c>
      <c r="F858" s="38"/>
      <c r="G858" s="39" t="n">
        <v>3.9</v>
      </c>
      <c r="H858" s="40" t="n">
        <f aca="false">F858*G858</f>
        <v>0</v>
      </c>
      <c r="I858" s="41" t="n">
        <v>2500</v>
      </c>
    </row>
    <row r="859" customFormat="false" ht="11.1" hidden="false" customHeight="true" outlineLevel="0" collapsed="false">
      <c r="A859" s="35"/>
      <c r="B859" s="36" t="s">
        <v>1727</v>
      </c>
      <c r="C859" s="37" t="s">
        <v>1728</v>
      </c>
      <c r="D859" s="36" t="s">
        <v>42</v>
      </c>
      <c r="E859" s="36" t="s">
        <v>1015</v>
      </c>
      <c r="F859" s="38"/>
      <c r="G859" s="39" t="n">
        <v>3.9</v>
      </c>
      <c r="H859" s="40" t="n">
        <f aca="false">F859*G859</f>
        <v>0</v>
      </c>
      <c r="I859" s="41" t="n">
        <v>2500</v>
      </c>
    </row>
    <row r="860" customFormat="false" ht="11.1" hidden="false" customHeight="true" outlineLevel="0" collapsed="false">
      <c r="A860" s="35"/>
      <c r="B860" s="36" t="s">
        <v>1729</v>
      </c>
      <c r="C860" s="37" t="s">
        <v>1730</v>
      </c>
      <c r="D860" s="36" t="s">
        <v>42</v>
      </c>
      <c r="E860" s="36" t="s">
        <v>1015</v>
      </c>
      <c r="F860" s="38"/>
      <c r="G860" s="39" t="n">
        <v>3.9</v>
      </c>
      <c r="H860" s="40" t="n">
        <f aca="false">F860*G860</f>
        <v>0</v>
      </c>
      <c r="I860" s="41" t="n">
        <v>2500</v>
      </c>
    </row>
    <row r="861" customFormat="false" ht="11.1" hidden="false" customHeight="true" outlineLevel="0" collapsed="false">
      <c r="A861" s="35"/>
      <c r="B861" s="36" t="s">
        <v>1731</v>
      </c>
      <c r="C861" s="37" t="s">
        <v>1732</v>
      </c>
      <c r="D861" s="36" t="s">
        <v>42</v>
      </c>
      <c r="E861" s="36" t="s">
        <v>1015</v>
      </c>
      <c r="F861" s="38"/>
      <c r="G861" s="39" t="n">
        <v>3.9</v>
      </c>
      <c r="H861" s="40" t="n">
        <f aca="false">F861*G861</f>
        <v>0</v>
      </c>
      <c r="I861" s="41" t="n">
        <v>2500</v>
      </c>
    </row>
    <row r="862" customFormat="false" ht="11.1" hidden="false" customHeight="true" outlineLevel="0" collapsed="false">
      <c r="A862" s="35"/>
      <c r="B862" s="36" t="s">
        <v>1733</v>
      </c>
      <c r="C862" s="37" t="s">
        <v>1734</v>
      </c>
      <c r="D862" s="36" t="s">
        <v>42</v>
      </c>
      <c r="E862" s="36" t="s">
        <v>1015</v>
      </c>
      <c r="F862" s="38"/>
      <c r="G862" s="39" t="n">
        <v>3.9</v>
      </c>
      <c r="H862" s="40" t="n">
        <f aca="false">F862*G862</f>
        <v>0</v>
      </c>
      <c r="I862" s="41" t="n">
        <v>2500</v>
      </c>
    </row>
    <row r="863" customFormat="false" ht="11.1" hidden="false" customHeight="true" outlineLevel="0" collapsed="false">
      <c r="A863" s="35"/>
      <c r="B863" s="36" t="s">
        <v>1735</v>
      </c>
      <c r="C863" s="37" t="s">
        <v>1736</v>
      </c>
      <c r="D863" s="36" t="s">
        <v>42</v>
      </c>
      <c r="E863" s="36" t="s">
        <v>1015</v>
      </c>
      <c r="F863" s="38"/>
      <c r="G863" s="39" t="n">
        <v>3.9</v>
      </c>
      <c r="H863" s="40" t="n">
        <f aca="false">F863*G863</f>
        <v>0</v>
      </c>
      <c r="I863" s="41" t="n">
        <v>2500</v>
      </c>
    </row>
    <row r="864" customFormat="false" ht="11.1" hidden="false" customHeight="true" outlineLevel="0" collapsed="false">
      <c r="A864" s="35"/>
      <c r="B864" s="36" t="s">
        <v>1737</v>
      </c>
      <c r="C864" s="37" t="s">
        <v>1738</v>
      </c>
      <c r="D864" s="36" t="s">
        <v>42</v>
      </c>
      <c r="E864" s="36" t="s">
        <v>1015</v>
      </c>
      <c r="F864" s="38"/>
      <c r="G864" s="39" t="n">
        <v>3.9</v>
      </c>
      <c r="H864" s="40" t="n">
        <f aca="false">F864*G864</f>
        <v>0</v>
      </c>
      <c r="I864" s="41" t="n">
        <v>2500</v>
      </c>
    </row>
    <row r="865" customFormat="false" ht="11.1" hidden="false" customHeight="true" outlineLevel="0" collapsed="false">
      <c r="A865" s="35"/>
      <c r="B865" s="36" t="s">
        <v>1739</v>
      </c>
      <c r="C865" s="37" t="s">
        <v>1740</v>
      </c>
      <c r="D865" s="36" t="s">
        <v>42</v>
      </c>
      <c r="E865" s="36" t="s">
        <v>1015</v>
      </c>
      <c r="F865" s="38"/>
      <c r="G865" s="39" t="n">
        <v>3.9</v>
      </c>
      <c r="H865" s="40" t="n">
        <f aca="false">F865*G865</f>
        <v>0</v>
      </c>
      <c r="I865" s="41" t="n">
        <v>2500</v>
      </c>
    </row>
    <row r="866" customFormat="false" ht="11.1" hidden="false" customHeight="true" outlineLevel="0" collapsed="false">
      <c r="A866" s="35"/>
      <c r="B866" s="36" t="s">
        <v>1741</v>
      </c>
      <c r="C866" s="37" t="s">
        <v>1742</v>
      </c>
      <c r="D866" s="36" t="s">
        <v>42</v>
      </c>
      <c r="E866" s="36" t="s">
        <v>1015</v>
      </c>
      <c r="F866" s="38"/>
      <c r="G866" s="39" t="n">
        <v>3.9</v>
      </c>
      <c r="H866" s="40" t="n">
        <f aca="false">F866*G866</f>
        <v>0</v>
      </c>
      <c r="I866" s="41" t="n">
        <v>2500</v>
      </c>
    </row>
    <row r="867" customFormat="false" ht="11.1" hidden="false" customHeight="true" outlineLevel="0" collapsed="false">
      <c r="A867" s="35"/>
      <c r="B867" s="36" t="s">
        <v>1743</v>
      </c>
      <c r="C867" s="37" t="s">
        <v>1744</v>
      </c>
      <c r="D867" s="36" t="s">
        <v>42</v>
      </c>
      <c r="E867" s="36" t="s">
        <v>1015</v>
      </c>
      <c r="F867" s="38"/>
      <c r="G867" s="39" t="n">
        <v>3.9</v>
      </c>
      <c r="H867" s="40" t="n">
        <f aca="false">F867*G867</f>
        <v>0</v>
      </c>
      <c r="I867" s="41" t="n">
        <v>2500</v>
      </c>
    </row>
    <row r="868" customFormat="false" ht="11.1" hidden="false" customHeight="true" outlineLevel="0" collapsed="false">
      <c r="A868" s="35"/>
      <c r="B868" s="36" t="s">
        <v>1745</v>
      </c>
      <c r="C868" s="37" t="s">
        <v>1746</v>
      </c>
      <c r="D868" s="36" t="s">
        <v>42</v>
      </c>
      <c r="E868" s="36" t="s">
        <v>1015</v>
      </c>
      <c r="F868" s="38"/>
      <c r="G868" s="39" t="n">
        <v>3.9</v>
      </c>
      <c r="H868" s="40" t="n">
        <f aca="false">F868*G868</f>
        <v>0</v>
      </c>
      <c r="I868" s="41" t="n">
        <v>2500</v>
      </c>
    </row>
    <row r="869" customFormat="false" ht="11.1" hidden="false" customHeight="true" outlineLevel="0" collapsed="false">
      <c r="A869" s="35"/>
      <c r="B869" s="36" t="s">
        <v>1747</v>
      </c>
      <c r="C869" s="37" t="s">
        <v>1748</v>
      </c>
      <c r="D869" s="36" t="s">
        <v>42</v>
      </c>
      <c r="E869" s="36" t="s">
        <v>1015</v>
      </c>
      <c r="F869" s="38"/>
      <c r="G869" s="39" t="n">
        <v>3.9</v>
      </c>
      <c r="H869" s="40" t="n">
        <f aca="false">F869*G869</f>
        <v>0</v>
      </c>
      <c r="I869" s="41" t="n">
        <v>2500</v>
      </c>
    </row>
    <row r="870" customFormat="false" ht="11.1" hidden="false" customHeight="true" outlineLevel="0" collapsed="false">
      <c r="A870" s="35"/>
      <c r="B870" s="36" t="s">
        <v>1749</v>
      </c>
      <c r="C870" s="37" t="s">
        <v>1750</v>
      </c>
      <c r="D870" s="36" t="s">
        <v>42</v>
      </c>
      <c r="E870" s="36" t="s">
        <v>1015</v>
      </c>
      <c r="F870" s="38"/>
      <c r="G870" s="39" t="n">
        <v>3.9</v>
      </c>
      <c r="H870" s="40" t="n">
        <f aca="false">F870*G870</f>
        <v>0</v>
      </c>
      <c r="I870" s="41" t="n">
        <v>2500</v>
      </c>
    </row>
    <row r="871" customFormat="false" ht="11.1" hidden="false" customHeight="true" outlineLevel="0" collapsed="false">
      <c r="A871" s="35"/>
      <c r="B871" s="36" t="s">
        <v>1751</v>
      </c>
      <c r="C871" s="37" t="s">
        <v>1752</v>
      </c>
      <c r="D871" s="36" t="s">
        <v>42</v>
      </c>
      <c r="E871" s="36" t="s">
        <v>1015</v>
      </c>
      <c r="F871" s="38"/>
      <c r="G871" s="39" t="n">
        <v>3.9</v>
      </c>
      <c r="H871" s="40" t="n">
        <f aca="false">F871*G871</f>
        <v>0</v>
      </c>
      <c r="I871" s="41" t="n">
        <v>2500</v>
      </c>
    </row>
    <row r="872" customFormat="false" ht="11.1" hidden="false" customHeight="true" outlineLevel="0" collapsed="false">
      <c r="A872" s="35"/>
      <c r="B872" s="36" t="s">
        <v>1753</v>
      </c>
      <c r="C872" s="37" t="s">
        <v>1754</v>
      </c>
      <c r="D872" s="36" t="s">
        <v>42</v>
      </c>
      <c r="E872" s="36" t="s">
        <v>1015</v>
      </c>
      <c r="F872" s="38"/>
      <c r="G872" s="39" t="n">
        <v>3.9</v>
      </c>
      <c r="H872" s="40" t="n">
        <f aca="false">F872*G872</f>
        <v>0</v>
      </c>
      <c r="I872" s="41" t="n">
        <v>2500</v>
      </c>
    </row>
    <row r="873" customFormat="false" ht="11.1" hidden="false" customHeight="true" outlineLevel="0" collapsed="false">
      <c r="A873" s="35"/>
      <c r="B873" s="36" t="s">
        <v>1755</v>
      </c>
      <c r="C873" s="37" t="s">
        <v>1756</v>
      </c>
      <c r="D873" s="36" t="s">
        <v>42</v>
      </c>
      <c r="E873" s="36" t="s">
        <v>1015</v>
      </c>
      <c r="F873" s="38"/>
      <c r="G873" s="39" t="n">
        <v>3.9</v>
      </c>
      <c r="H873" s="40" t="n">
        <f aca="false">F873*G873</f>
        <v>0</v>
      </c>
      <c r="I873" s="41" t="n">
        <v>2500</v>
      </c>
    </row>
    <row r="874" customFormat="false" ht="11.1" hidden="false" customHeight="true" outlineLevel="0" collapsed="false">
      <c r="A874" s="35"/>
      <c r="B874" s="36" t="s">
        <v>1757</v>
      </c>
      <c r="C874" s="37" t="s">
        <v>1758</v>
      </c>
      <c r="D874" s="36" t="s">
        <v>42</v>
      </c>
      <c r="E874" s="36" t="s">
        <v>1015</v>
      </c>
      <c r="F874" s="38"/>
      <c r="G874" s="39" t="n">
        <v>3.9</v>
      </c>
      <c r="H874" s="40" t="n">
        <f aca="false">F874*G874</f>
        <v>0</v>
      </c>
      <c r="I874" s="41" t="n">
        <v>2500</v>
      </c>
    </row>
    <row r="875" customFormat="false" ht="11.1" hidden="false" customHeight="true" outlineLevel="0" collapsed="false">
      <c r="A875" s="35"/>
      <c r="B875" s="36" t="s">
        <v>1759</v>
      </c>
      <c r="C875" s="37" t="s">
        <v>1760</v>
      </c>
      <c r="D875" s="36" t="s">
        <v>42</v>
      </c>
      <c r="E875" s="36" t="s">
        <v>1015</v>
      </c>
      <c r="F875" s="38"/>
      <c r="G875" s="39" t="n">
        <v>3.9</v>
      </c>
      <c r="H875" s="40" t="n">
        <f aca="false">F875*G875</f>
        <v>0</v>
      </c>
      <c r="I875" s="41" t="n">
        <v>2500</v>
      </c>
    </row>
    <row r="876" customFormat="false" ht="11.1" hidden="false" customHeight="true" outlineLevel="0" collapsed="false">
      <c r="A876" s="35"/>
      <c r="B876" s="36" t="s">
        <v>1761</v>
      </c>
      <c r="C876" s="37" t="s">
        <v>1762</v>
      </c>
      <c r="D876" s="36" t="s">
        <v>42</v>
      </c>
      <c r="E876" s="36" t="s">
        <v>1015</v>
      </c>
      <c r="F876" s="38"/>
      <c r="G876" s="39" t="n">
        <v>3.9</v>
      </c>
      <c r="H876" s="40" t="n">
        <f aca="false">F876*G876</f>
        <v>0</v>
      </c>
      <c r="I876" s="41" t="n">
        <v>2500</v>
      </c>
    </row>
    <row r="877" customFormat="false" ht="11.1" hidden="false" customHeight="true" outlineLevel="0" collapsed="false">
      <c r="A877" s="35"/>
      <c r="B877" s="36" t="s">
        <v>1763</v>
      </c>
      <c r="C877" s="37" t="s">
        <v>1764</v>
      </c>
      <c r="D877" s="36" t="s">
        <v>42</v>
      </c>
      <c r="E877" s="36" t="s">
        <v>1015</v>
      </c>
      <c r="F877" s="38"/>
      <c r="G877" s="39" t="n">
        <v>3.9</v>
      </c>
      <c r="H877" s="40" t="n">
        <f aca="false">F877*G877</f>
        <v>0</v>
      </c>
      <c r="I877" s="41" t="n">
        <v>2500</v>
      </c>
    </row>
    <row r="878" customFormat="false" ht="11.1" hidden="false" customHeight="true" outlineLevel="0" collapsed="false">
      <c r="A878" s="35"/>
      <c r="B878" s="36" t="s">
        <v>1765</v>
      </c>
      <c r="C878" s="37" t="s">
        <v>1766</v>
      </c>
      <c r="D878" s="36" t="s">
        <v>42</v>
      </c>
      <c r="E878" s="36" t="s">
        <v>1015</v>
      </c>
      <c r="F878" s="38"/>
      <c r="G878" s="39" t="n">
        <v>3.9</v>
      </c>
      <c r="H878" s="40" t="n">
        <f aca="false">F878*G878</f>
        <v>0</v>
      </c>
      <c r="I878" s="41" t="n">
        <v>2500</v>
      </c>
    </row>
    <row r="879" customFormat="false" ht="11.1" hidden="false" customHeight="true" outlineLevel="0" collapsed="false">
      <c r="A879" s="35"/>
      <c r="B879" s="36" t="s">
        <v>1767</v>
      </c>
      <c r="C879" s="37" t="s">
        <v>1768</v>
      </c>
      <c r="D879" s="36" t="s">
        <v>42</v>
      </c>
      <c r="E879" s="36" t="s">
        <v>1015</v>
      </c>
      <c r="F879" s="38"/>
      <c r="G879" s="39" t="n">
        <v>3.9</v>
      </c>
      <c r="H879" s="40" t="n">
        <f aca="false">F879*G879</f>
        <v>0</v>
      </c>
      <c r="I879" s="41" t="n">
        <v>2500</v>
      </c>
    </row>
    <row r="880" customFormat="false" ht="11.1" hidden="false" customHeight="true" outlineLevel="0" collapsed="false">
      <c r="A880" s="35"/>
      <c r="B880" s="36" t="s">
        <v>1769</v>
      </c>
      <c r="C880" s="37" t="s">
        <v>1770</v>
      </c>
      <c r="D880" s="36" t="s">
        <v>42</v>
      </c>
      <c r="E880" s="36" t="s">
        <v>1015</v>
      </c>
      <c r="F880" s="38"/>
      <c r="G880" s="39" t="n">
        <v>3.9</v>
      </c>
      <c r="H880" s="40" t="n">
        <f aca="false">F880*G880</f>
        <v>0</v>
      </c>
      <c r="I880" s="41" t="n">
        <v>2500</v>
      </c>
    </row>
    <row r="881" customFormat="false" ht="11.1" hidden="false" customHeight="true" outlineLevel="0" collapsed="false">
      <c r="A881" s="35"/>
      <c r="B881" s="36" t="s">
        <v>1771</v>
      </c>
      <c r="C881" s="37" t="s">
        <v>1772</v>
      </c>
      <c r="D881" s="36" t="s">
        <v>42</v>
      </c>
      <c r="E881" s="36" t="s">
        <v>1015</v>
      </c>
      <c r="F881" s="38"/>
      <c r="G881" s="39" t="n">
        <v>3.9</v>
      </c>
      <c r="H881" s="40" t="n">
        <f aca="false">F881*G881</f>
        <v>0</v>
      </c>
      <c r="I881" s="41" t="n">
        <v>2500</v>
      </c>
    </row>
    <row r="882" customFormat="false" ht="11.1" hidden="false" customHeight="true" outlineLevel="0" collapsed="false">
      <c r="A882" s="35"/>
      <c r="B882" s="36" t="s">
        <v>1773</v>
      </c>
      <c r="C882" s="37" t="s">
        <v>1774</v>
      </c>
      <c r="D882" s="36" t="s">
        <v>42</v>
      </c>
      <c r="E882" s="36" t="s">
        <v>1015</v>
      </c>
      <c r="F882" s="38"/>
      <c r="G882" s="39" t="n">
        <v>3.9</v>
      </c>
      <c r="H882" s="40" t="n">
        <f aca="false">F882*G882</f>
        <v>0</v>
      </c>
      <c r="I882" s="41" t="n">
        <v>2500</v>
      </c>
    </row>
    <row r="883" customFormat="false" ht="11.1" hidden="false" customHeight="true" outlineLevel="0" collapsed="false">
      <c r="A883" s="35"/>
      <c r="B883" s="36" t="s">
        <v>1775</v>
      </c>
      <c r="C883" s="37" t="s">
        <v>1776</v>
      </c>
      <c r="D883" s="36" t="s">
        <v>42</v>
      </c>
      <c r="E883" s="36" t="s">
        <v>1015</v>
      </c>
      <c r="F883" s="38"/>
      <c r="G883" s="39" t="n">
        <v>3.9</v>
      </c>
      <c r="H883" s="40" t="n">
        <f aca="false">F883*G883</f>
        <v>0</v>
      </c>
      <c r="I883" s="41" t="n">
        <v>2500</v>
      </c>
    </row>
    <row r="884" customFormat="false" ht="11.1" hidden="false" customHeight="true" outlineLevel="0" collapsed="false">
      <c r="A884" s="35"/>
      <c r="B884" s="36" t="s">
        <v>1777</v>
      </c>
      <c r="C884" s="37" t="s">
        <v>1778</v>
      </c>
      <c r="D884" s="36" t="s">
        <v>42</v>
      </c>
      <c r="E884" s="36" t="s">
        <v>1015</v>
      </c>
      <c r="F884" s="38"/>
      <c r="G884" s="39" t="n">
        <v>3.9</v>
      </c>
      <c r="H884" s="40" t="n">
        <f aca="false">F884*G884</f>
        <v>0</v>
      </c>
      <c r="I884" s="41" t="n">
        <v>2500</v>
      </c>
    </row>
    <row r="885" customFormat="false" ht="11.1" hidden="false" customHeight="true" outlineLevel="0" collapsed="false">
      <c r="A885" s="35"/>
      <c r="B885" s="36" t="s">
        <v>1779</v>
      </c>
      <c r="C885" s="37" t="s">
        <v>1780</v>
      </c>
      <c r="D885" s="36" t="s">
        <v>42</v>
      </c>
      <c r="E885" s="36" t="s">
        <v>1015</v>
      </c>
      <c r="F885" s="38"/>
      <c r="G885" s="39" t="n">
        <v>3.9</v>
      </c>
      <c r="H885" s="40" t="n">
        <f aca="false">F885*G885</f>
        <v>0</v>
      </c>
      <c r="I885" s="41" t="n">
        <v>2500</v>
      </c>
    </row>
    <row r="886" customFormat="false" ht="11.1" hidden="false" customHeight="true" outlineLevel="0" collapsed="false">
      <c r="A886" s="35"/>
      <c r="B886" s="36" t="s">
        <v>1781</v>
      </c>
      <c r="C886" s="37" t="s">
        <v>1782</v>
      </c>
      <c r="D886" s="36" t="s">
        <v>42</v>
      </c>
      <c r="E886" s="36" t="s">
        <v>1015</v>
      </c>
      <c r="F886" s="38"/>
      <c r="G886" s="39" t="n">
        <v>3.9</v>
      </c>
      <c r="H886" s="40" t="n">
        <f aca="false">F886*G886</f>
        <v>0</v>
      </c>
      <c r="I886" s="41" t="n">
        <v>2500</v>
      </c>
    </row>
    <row r="887" customFormat="false" ht="11.1" hidden="false" customHeight="true" outlineLevel="0" collapsed="false">
      <c r="A887" s="35"/>
      <c r="B887" s="36" t="s">
        <v>1783</v>
      </c>
      <c r="C887" s="37" t="s">
        <v>1784</v>
      </c>
      <c r="D887" s="36" t="s">
        <v>42</v>
      </c>
      <c r="E887" s="36" t="s">
        <v>1015</v>
      </c>
      <c r="F887" s="38"/>
      <c r="G887" s="39" t="n">
        <v>3.9</v>
      </c>
      <c r="H887" s="40" t="n">
        <f aca="false">F887*G887</f>
        <v>0</v>
      </c>
      <c r="I887" s="41" t="n">
        <v>2500</v>
      </c>
    </row>
    <row r="888" customFormat="false" ht="11.1" hidden="false" customHeight="true" outlineLevel="0" collapsed="false">
      <c r="A888" s="35"/>
      <c r="B888" s="36" t="s">
        <v>1785</v>
      </c>
      <c r="C888" s="37" t="s">
        <v>1786</v>
      </c>
      <c r="D888" s="36" t="s">
        <v>42</v>
      </c>
      <c r="E888" s="36" t="s">
        <v>1015</v>
      </c>
      <c r="F888" s="38"/>
      <c r="G888" s="39" t="n">
        <v>3.9</v>
      </c>
      <c r="H888" s="40" t="n">
        <f aca="false">F888*G888</f>
        <v>0</v>
      </c>
      <c r="I888" s="41" t="n">
        <v>2500</v>
      </c>
    </row>
    <row r="889" customFormat="false" ht="11.1" hidden="false" customHeight="true" outlineLevel="0" collapsed="false">
      <c r="A889" s="35"/>
      <c r="B889" s="36" t="s">
        <v>1787</v>
      </c>
      <c r="C889" s="37" t="s">
        <v>1788</v>
      </c>
      <c r="D889" s="36" t="s">
        <v>42</v>
      </c>
      <c r="E889" s="36" t="s">
        <v>1015</v>
      </c>
      <c r="F889" s="38"/>
      <c r="G889" s="39" t="n">
        <v>3.9</v>
      </c>
      <c r="H889" s="40" t="n">
        <f aca="false">F889*G889</f>
        <v>0</v>
      </c>
      <c r="I889" s="41" t="n">
        <v>2500</v>
      </c>
    </row>
    <row r="890" customFormat="false" ht="11.1" hidden="false" customHeight="true" outlineLevel="0" collapsed="false">
      <c r="A890" s="35"/>
      <c r="B890" s="36" t="s">
        <v>1789</v>
      </c>
      <c r="C890" s="37" t="s">
        <v>1790</v>
      </c>
      <c r="D890" s="36" t="s">
        <v>42</v>
      </c>
      <c r="E890" s="36" t="s">
        <v>1015</v>
      </c>
      <c r="F890" s="38"/>
      <c r="G890" s="39" t="n">
        <v>3.9</v>
      </c>
      <c r="H890" s="40" t="n">
        <f aca="false">F890*G890</f>
        <v>0</v>
      </c>
      <c r="I890" s="41" t="n">
        <v>2500</v>
      </c>
    </row>
    <row r="891" customFormat="false" ht="11.1" hidden="false" customHeight="true" outlineLevel="0" collapsed="false">
      <c r="A891" s="35"/>
      <c r="B891" s="36" t="s">
        <v>1791</v>
      </c>
      <c r="C891" s="37" t="s">
        <v>1792</v>
      </c>
      <c r="D891" s="36" t="s">
        <v>42</v>
      </c>
      <c r="E891" s="36" t="s">
        <v>1015</v>
      </c>
      <c r="F891" s="38"/>
      <c r="G891" s="39" t="n">
        <v>3.9</v>
      </c>
      <c r="H891" s="40" t="n">
        <f aca="false">F891*G891</f>
        <v>0</v>
      </c>
      <c r="I891" s="41" t="n">
        <v>2500</v>
      </c>
    </row>
    <row r="892" customFormat="false" ht="11.1" hidden="false" customHeight="true" outlineLevel="0" collapsed="false">
      <c r="A892" s="35"/>
      <c r="B892" s="36" t="s">
        <v>1793</v>
      </c>
      <c r="C892" s="37" t="s">
        <v>1794</v>
      </c>
      <c r="D892" s="36" t="s">
        <v>42</v>
      </c>
      <c r="E892" s="36" t="s">
        <v>1015</v>
      </c>
      <c r="F892" s="38"/>
      <c r="G892" s="39" t="n">
        <v>3.9</v>
      </c>
      <c r="H892" s="40" t="n">
        <f aca="false">F892*G892</f>
        <v>0</v>
      </c>
      <c r="I892" s="41" t="n">
        <v>2500</v>
      </c>
    </row>
    <row r="893" customFormat="false" ht="11.1" hidden="false" customHeight="true" outlineLevel="0" collapsed="false">
      <c r="A893" s="35"/>
      <c r="B893" s="36" t="s">
        <v>1795</v>
      </c>
      <c r="C893" s="37" t="s">
        <v>1796</v>
      </c>
      <c r="D893" s="36" t="s">
        <v>42</v>
      </c>
      <c r="E893" s="36" t="s">
        <v>1015</v>
      </c>
      <c r="F893" s="38"/>
      <c r="G893" s="39" t="n">
        <v>3.9</v>
      </c>
      <c r="H893" s="40" t="n">
        <f aca="false">F893*G893</f>
        <v>0</v>
      </c>
      <c r="I893" s="41" t="n">
        <v>2500</v>
      </c>
    </row>
    <row r="894" customFormat="false" ht="11.1" hidden="false" customHeight="true" outlineLevel="0" collapsed="false">
      <c r="A894" s="35"/>
      <c r="B894" s="36" t="s">
        <v>1797</v>
      </c>
      <c r="C894" s="37" t="s">
        <v>1798</v>
      </c>
      <c r="D894" s="36" t="s">
        <v>42</v>
      </c>
      <c r="E894" s="36" t="s">
        <v>1015</v>
      </c>
      <c r="F894" s="38"/>
      <c r="G894" s="39" t="n">
        <v>3.9</v>
      </c>
      <c r="H894" s="40" t="n">
        <f aca="false">F894*G894</f>
        <v>0</v>
      </c>
      <c r="I894" s="41" t="n">
        <v>2500</v>
      </c>
    </row>
    <row r="895" customFormat="false" ht="11.1" hidden="false" customHeight="true" outlineLevel="0" collapsed="false">
      <c r="A895" s="35"/>
      <c r="B895" s="36" t="s">
        <v>1799</v>
      </c>
      <c r="C895" s="37" t="s">
        <v>1800</v>
      </c>
      <c r="D895" s="36" t="s">
        <v>42</v>
      </c>
      <c r="E895" s="36" t="s">
        <v>1015</v>
      </c>
      <c r="F895" s="38"/>
      <c r="G895" s="39" t="n">
        <v>3.9</v>
      </c>
      <c r="H895" s="40" t="n">
        <f aca="false">F895*G895</f>
        <v>0</v>
      </c>
      <c r="I895" s="41" t="n">
        <v>2500</v>
      </c>
    </row>
    <row r="896" customFormat="false" ht="11.1" hidden="false" customHeight="true" outlineLevel="0" collapsed="false">
      <c r="A896" s="35"/>
      <c r="B896" s="36" t="s">
        <v>1801</v>
      </c>
      <c r="C896" s="37" t="s">
        <v>1802</v>
      </c>
      <c r="D896" s="36" t="s">
        <v>42</v>
      </c>
      <c r="E896" s="36" t="s">
        <v>1015</v>
      </c>
      <c r="F896" s="38"/>
      <c r="G896" s="39" t="n">
        <v>3.9</v>
      </c>
      <c r="H896" s="40" t="n">
        <f aca="false">F896*G896</f>
        <v>0</v>
      </c>
      <c r="I896" s="41" t="n">
        <v>2500</v>
      </c>
    </row>
    <row r="897" customFormat="false" ht="11.1" hidden="false" customHeight="true" outlineLevel="0" collapsed="false">
      <c r="A897" s="35"/>
      <c r="B897" s="36" t="s">
        <v>1803</v>
      </c>
      <c r="C897" s="37" t="s">
        <v>1804</v>
      </c>
      <c r="D897" s="36" t="s">
        <v>42</v>
      </c>
      <c r="E897" s="36" t="s">
        <v>1015</v>
      </c>
      <c r="F897" s="38"/>
      <c r="G897" s="39" t="n">
        <v>3.9</v>
      </c>
      <c r="H897" s="40" t="n">
        <f aca="false">F897*G897</f>
        <v>0</v>
      </c>
      <c r="I897" s="41" t="n">
        <v>2500</v>
      </c>
    </row>
    <row r="898" customFormat="false" ht="11.1" hidden="false" customHeight="true" outlineLevel="0" collapsed="false">
      <c r="A898" s="35"/>
      <c r="B898" s="36" t="s">
        <v>1805</v>
      </c>
      <c r="C898" s="37" t="s">
        <v>1806</v>
      </c>
      <c r="D898" s="36" t="s">
        <v>42</v>
      </c>
      <c r="E898" s="36" t="s">
        <v>1015</v>
      </c>
      <c r="F898" s="38"/>
      <c r="G898" s="39" t="n">
        <v>3.9</v>
      </c>
      <c r="H898" s="40" t="n">
        <f aca="false">F898*G898</f>
        <v>0</v>
      </c>
      <c r="I898" s="41" t="n">
        <v>2500</v>
      </c>
    </row>
    <row r="899" customFormat="false" ht="11.1" hidden="false" customHeight="true" outlineLevel="0" collapsed="false">
      <c r="A899" s="35"/>
      <c r="B899" s="36" t="s">
        <v>1807</v>
      </c>
      <c r="C899" s="37" t="s">
        <v>1808</v>
      </c>
      <c r="D899" s="36" t="s">
        <v>42</v>
      </c>
      <c r="E899" s="36" t="s">
        <v>1015</v>
      </c>
      <c r="F899" s="38"/>
      <c r="G899" s="39" t="n">
        <v>3.9</v>
      </c>
      <c r="H899" s="40" t="n">
        <f aca="false">F899*G899</f>
        <v>0</v>
      </c>
      <c r="I899" s="41" t="n">
        <v>2500</v>
      </c>
    </row>
    <row r="900" customFormat="false" ht="11.1" hidden="false" customHeight="true" outlineLevel="0" collapsed="false">
      <c r="A900" s="35"/>
      <c r="B900" s="36" t="s">
        <v>1809</v>
      </c>
      <c r="C900" s="37" t="s">
        <v>1810</v>
      </c>
      <c r="D900" s="36" t="s">
        <v>42</v>
      </c>
      <c r="E900" s="36" t="s">
        <v>1015</v>
      </c>
      <c r="F900" s="38"/>
      <c r="G900" s="39" t="n">
        <v>3.9</v>
      </c>
      <c r="H900" s="40" t="n">
        <f aca="false">F900*G900</f>
        <v>0</v>
      </c>
      <c r="I900" s="41" t="n">
        <v>2500</v>
      </c>
    </row>
    <row r="901" customFormat="false" ht="11.1" hidden="false" customHeight="true" outlineLevel="0" collapsed="false">
      <c r="A901" s="35"/>
      <c r="B901" s="36" t="s">
        <v>1811</v>
      </c>
      <c r="C901" s="37" t="s">
        <v>1812</v>
      </c>
      <c r="D901" s="36" t="s">
        <v>42</v>
      </c>
      <c r="E901" s="36" t="s">
        <v>1015</v>
      </c>
      <c r="F901" s="38"/>
      <c r="G901" s="39" t="n">
        <v>3.9</v>
      </c>
      <c r="H901" s="40" t="n">
        <f aca="false">F901*G901</f>
        <v>0</v>
      </c>
      <c r="I901" s="41" t="n">
        <v>2500</v>
      </c>
    </row>
    <row r="902" customFormat="false" ht="11.1" hidden="false" customHeight="true" outlineLevel="0" collapsed="false">
      <c r="A902" s="35"/>
      <c r="B902" s="36" t="s">
        <v>1813</v>
      </c>
      <c r="C902" s="37" t="s">
        <v>1814</v>
      </c>
      <c r="D902" s="36" t="s">
        <v>42</v>
      </c>
      <c r="E902" s="36" t="s">
        <v>55</v>
      </c>
      <c r="F902" s="38"/>
      <c r="G902" s="39" t="n">
        <v>3.9</v>
      </c>
      <c r="H902" s="40" t="n">
        <f aca="false">F902*G902</f>
        <v>0</v>
      </c>
      <c r="I902" s="41" t="n">
        <v>2500</v>
      </c>
    </row>
    <row r="903" customFormat="false" ht="11.1" hidden="false" customHeight="true" outlineLevel="0" collapsed="false">
      <c r="A903" s="35"/>
      <c r="B903" s="36" t="s">
        <v>1815</v>
      </c>
      <c r="C903" s="37" t="s">
        <v>1816</v>
      </c>
      <c r="D903" s="36" t="s">
        <v>42</v>
      </c>
      <c r="E903" s="36" t="s">
        <v>55</v>
      </c>
      <c r="F903" s="38"/>
      <c r="G903" s="39" t="n">
        <v>3.9</v>
      </c>
      <c r="H903" s="40" t="n">
        <f aca="false">F903*G903</f>
        <v>0</v>
      </c>
      <c r="I903" s="41" t="n">
        <v>2500</v>
      </c>
    </row>
    <row r="904" customFormat="false" ht="11.1" hidden="false" customHeight="true" outlineLevel="0" collapsed="false">
      <c r="A904" s="35"/>
      <c r="B904" s="36" t="s">
        <v>1817</v>
      </c>
      <c r="C904" s="37" t="s">
        <v>1818</v>
      </c>
      <c r="D904" s="36" t="s">
        <v>42</v>
      </c>
      <c r="E904" s="36" t="s">
        <v>55</v>
      </c>
      <c r="F904" s="38"/>
      <c r="G904" s="39" t="n">
        <v>3.9</v>
      </c>
      <c r="H904" s="40" t="n">
        <f aca="false">F904*G904</f>
        <v>0</v>
      </c>
      <c r="I904" s="41" t="n">
        <v>2500</v>
      </c>
    </row>
    <row r="905" customFormat="false" ht="11.1" hidden="false" customHeight="true" outlineLevel="0" collapsed="false">
      <c r="A905" s="35"/>
      <c r="B905" s="36" t="s">
        <v>1819</v>
      </c>
      <c r="C905" s="37" t="s">
        <v>1820</v>
      </c>
      <c r="D905" s="36" t="s">
        <v>42</v>
      </c>
      <c r="E905" s="36" t="s">
        <v>55</v>
      </c>
      <c r="F905" s="38"/>
      <c r="G905" s="39" t="n">
        <v>3.9</v>
      </c>
      <c r="H905" s="40" t="n">
        <f aca="false">F905*G905</f>
        <v>0</v>
      </c>
      <c r="I905" s="41" t="n">
        <v>2500</v>
      </c>
    </row>
    <row r="906" customFormat="false" ht="11.1" hidden="false" customHeight="true" outlineLevel="0" collapsed="false">
      <c r="A906" s="35"/>
      <c r="B906" s="36" t="s">
        <v>1821</v>
      </c>
      <c r="C906" s="37" t="s">
        <v>1822</v>
      </c>
      <c r="D906" s="36" t="s">
        <v>42</v>
      </c>
      <c r="E906" s="36" t="s">
        <v>467</v>
      </c>
      <c r="F906" s="38"/>
      <c r="G906" s="39" t="n">
        <v>3.9</v>
      </c>
      <c r="H906" s="40" t="n">
        <f aca="false">F906*G906</f>
        <v>0</v>
      </c>
      <c r="I906" s="41" t="n">
        <v>1700</v>
      </c>
    </row>
    <row r="907" customFormat="false" ht="11.1" hidden="false" customHeight="true" outlineLevel="0" collapsed="false">
      <c r="A907" s="35"/>
      <c r="B907" s="36" t="s">
        <v>1823</v>
      </c>
      <c r="C907" s="37" t="s">
        <v>1824</v>
      </c>
      <c r="D907" s="36" t="s">
        <v>42</v>
      </c>
      <c r="E907" s="36" t="s">
        <v>467</v>
      </c>
      <c r="F907" s="38"/>
      <c r="G907" s="39" t="n">
        <v>3.5</v>
      </c>
      <c r="H907" s="40" t="n">
        <f aca="false">F907*G907</f>
        <v>0</v>
      </c>
      <c r="I907" s="41" t="n">
        <v>1700</v>
      </c>
    </row>
    <row r="908" customFormat="false" ht="11.1" hidden="false" customHeight="true" outlineLevel="0" collapsed="false">
      <c r="A908" s="35"/>
      <c r="B908" s="36" t="s">
        <v>1825</v>
      </c>
      <c r="C908" s="37" t="s">
        <v>1826</v>
      </c>
      <c r="D908" s="36" t="s">
        <v>42</v>
      </c>
      <c r="E908" s="36" t="s">
        <v>467</v>
      </c>
      <c r="F908" s="38"/>
      <c r="G908" s="39" t="n">
        <v>3.9</v>
      </c>
      <c r="H908" s="40" t="n">
        <f aca="false">F908*G908</f>
        <v>0</v>
      </c>
      <c r="I908" s="41" t="n">
        <v>1700</v>
      </c>
    </row>
    <row r="909" customFormat="false" ht="11.1" hidden="false" customHeight="true" outlineLevel="0" collapsed="false">
      <c r="A909" s="35"/>
      <c r="B909" s="36" t="s">
        <v>1827</v>
      </c>
      <c r="C909" s="37" t="s">
        <v>1828</v>
      </c>
      <c r="D909" s="36" t="s">
        <v>42</v>
      </c>
      <c r="E909" s="36" t="s">
        <v>1086</v>
      </c>
      <c r="F909" s="38"/>
      <c r="G909" s="39" t="n">
        <v>4.9</v>
      </c>
      <c r="H909" s="40" t="n">
        <f aca="false">F909*G909</f>
        <v>0</v>
      </c>
      <c r="I909" s="41" t="n">
        <v>2500</v>
      </c>
    </row>
    <row r="910" customFormat="false" ht="11.1" hidden="false" customHeight="true" outlineLevel="0" collapsed="false">
      <c r="A910" s="35"/>
      <c r="B910" s="36" t="s">
        <v>1829</v>
      </c>
      <c r="C910" s="37" t="s">
        <v>1830</v>
      </c>
      <c r="D910" s="36" t="s">
        <v>42</v>
      </c>
      <c r="E910" s="36" t="s">
        <v>1086</v>
      </c>
      <c r="F910" s="38"/>
      <c r="G910" s="39" t="n">
        <v>4.9</v>
      </c>
      <c r="H910" s="40" t="n">
        <f aca="false">F910*G910</f>
        <v>0</v>
      </c>
      <c r="I910" s="41" t="n">
        <v>2500</v>
      </c>
    </row>
    <row r="911" customFormat="false" ht="11.1" hidden="false" customHeight="true" outlineLevel="0" collapsed="false">
      <c r="A911" s="35"/>
      <c r="B911" s="36" t="s">
        <v>1831</v>
      </c>
      <c r="C911" s="37" t="s">
        <v>1832</v>
      </c>
      <c r="D911" s="36" t="s">
        <v>42</v>
      </c>
      <c r="E911" s="36" t="s">
        <v>1086</v>
      </c>
      <c r="F911" s="38"/>
      <c r="G911" s="39" t="n">
        <v>4.9</v>
      </c>
      <c r="H911" s="40" t="n">
        <f aca="false">F911*G911</f>
        <v>0</v>
      </c>
      <c r="I911" s="41" t="n">
        <v>2500</v>
      </c>
    </row>
    <row r="912" customFormat="false" ht="11.1" hidden="false" customHeight="true" outlineLevel="0" collapsed="false">
      <c r="A912" s="35"/>
      <c r="B912" s="36" t="s">
        <v>1833</v>
      </c>
      <c r="C912" s="37" t="s">
        <v>1834</v>
      </c>
      <c r="D912" s="36" t="s">
        <v>42</v>
      </c>
      <c r="E912" s="36" t="s">
        <v>1086</v>
      </c>
      <c r="F912" s="38"/>
      <c r="G912" s="39" t="n">
        <v>4.9</v>
      </c>
      <c r="H912" s="40" t="n">
        <f aca="false">F912*G912</f>
        <v>0</v>
      </c>
      <c r="I912" s="41" t="n">
        <v>2500</v>
      </c>
    </row>
    <row r="913" customFormat="false" ht="11.1" hidden="false" customHeight="true" outlineLevel="0" collapsed="false">
      <c r="A913" s="35"/>
      <c r="B913" s="36" t="s">
        <v>1835</v>
      </c>
      <c r="C913" s="37" t="s">
        <v>1836</v>
      </c>
      <c r="D913" s="36" t="s">
        <v>42</v>
      </c>
      <c r="E913" s="36" t="s">
        <v>1086</v>
      </c>
      <c r="F913" s="38"/>
      <c r="G913" s="39" t="n">
        <v>3.7</v>
      </c>
      <c r="H913" s="40" t="n">
        <f aca="false">F913*G913</f>
        <v>0</v>
      </c>
      <c r="I913" s="41" t="n">
        <v>2500</v>
      </c>
    </row>
    <row r="914" customFormat="false" ht="11.1" hidden="false" customHeight="true" outlineLevel="0" collapsed="false">
      <c r="A914" s="35"/>
      <c r="B914" s="36" t="s">
        <v>1837</v>
      </c>
      <c r="C914" s="37" t="s">
        <v>1838</v>
      </c>
      <c r="D914" s="36" t="s">
        <v>42</v>
      </c>
      <c r="E914" s="36" t="s">
        <v>1086</v>
      </c>
      <c r="F914" s="38"/>
      <c r="G914" s="39" t="n">
        <v>3.7</v>
      </c>
      <c r="H914" s="40" t="n">
        <f aca="false">F914*G914</f>
        <v>0</v>
      </c>
      <c r="I914" s="41" t="n">
        <v>2500</v>
      </c>
    </row>
    <row r="915" customFormat="false" ht="11.1" hidden="false" customHeight="true" outlineLevel="0" collapsed="false">
      <c r="A915" s="35"/>
      <c r="B915" s="36" t="s">
        <v>1839</v>
      </c>
      <c r="C915" s="37" t="s">
        <v>1840</v>
      </c>
      <c r="D915" s="36" t="s">
        <v>42</v>
      </c>
      <c r="E915" s="36" t="s">
        <v>467</v>
      </c>
      <c r="F915" s="38"/>
      <c r="G915" s="39" t="n">
        <v>3.5</v>
      </c>
      <c r="H915" s="40" t="n">
        <f aca="false">F915*G915</f>
        <v>0</v>
      </c>
      <c r="I915" s="41" t="n">
        <v>2500</v>
      </c>
    </row>
    <row r="916" customFormat="false" ht="11.1" hidden="false" customHeight="true" outlineLevel="0" collapsed="false">
      <c r="A916" s="35"/>
      <c r="B916" s="36" t="s">
        <v>1841</v>
      </c>
      <c r="C916" s="37" t="s">
        <v>1842</v>
      </c>
      <c r="D916" s="36" t="s">
        <v>42</v>
      </c>
      <c r="E916" s="36" t="s">
        <v>467</v>
      </c>
      <c r="F916" s="38"/>
      <c r="G916" s="39" t="n">
        <v>3.5</v>
      </c>
      <c r="H916" s="40" t="n">
        <f aca="false">F916*G916</f>
        <v>0</v>
      </c>
      <c r="I916" s="41" t="n">
        <v>2500</v>
      </c>
    </row>
    <row r="917" customFormat="false" ht="11.1" hidden="false" customHeight="true" outlineLevel="0" collapsed="false">
      <c r="A917" s="35"/>
      <c r="B917" s="36" t="s">
        <v>1843</v>
      </c>
      <c r="C917" s="37" t="s">
        <v>1844</v>
      </c>
      <c r="D917" s="36" t="s">
        <v>42</v>
      </c>
      <c r="E917" s="36" t="s">
        <v>467</v>
      </c>
      <c r="F917" s="38"/>
      <c r="G917" s="39" t="n">
        <v>3.5</v>
      </c>
      <c r="H917" s="40" t="n">
        <f aca="false">F917*G917</f>
        <v>0</v>
      </c>
      <c r="I917" s="41" t="n">
        <v>2500</v>
      </c>
    </row>
    <row r="918" customFormat="false" ht="11.1" hidden="false" customHeight="true" outlineLevel="0" collapsed="false">
      <c r="A918" s="35"/>
      <c r="B918" s="36" t="s">
        <v>1845</v>
      </c>
      <c r="C918" s="37" t="s">
        <v>1846</v>
      </c>
      <c r="D918" s="36" t="s">
        <v>42</v>
      </c>
      <c r="E918" s="36" t="s">
        <v>1015</v>
      </c>
      <c r="F918" s="38"/>
      <c r="G918" s="39" t="n">
        <v>3.9</v>
      </c>
      <c r="H918" s="40" t="n">
        <f aca="false">F918*G918</f>
        <v>0</v>
      </c>
      <c r="I918" s="41" t="n">
        <v>2000</v>
      </c>
    </row>
    <row r="919" customFormat="false" ht="11.1" hidden="false" customHeight="true" outlineLevel="0" collapsed="false">
      <c r="A919" s="35"/>
      <c r="B919" s="36" t="s">
        <v>1847</v>
      </c>
      <c r="C919" s="37" t="s">
        <v>1848</v>
      </c>
      <c r="D919" s="36" t="s">
        <v>42</v>
      </c>
      <c r="E919" s="36" t="s">
        <v>1015</v>
      </c>
      <c r="F919" s="38"/>
      <c r="G919" s="39" t="n">
        <v>3.9</v>
      </c>
      <c r="H919" s="40" t="n">
        <f aca="false">F919*G919</f>
        <v>0</v>
      </c>
      <c r="I919" s="41" t="n">
        <v>1500</v>
      </c>
    </row>
    <row r="920" customFormat="false" ht="11.1" hidden="false" customHeight="true" outlineLevel="0" collapsed="false">
      <c r="A920" s="35"/>
      <c r="B920" s="36" t="s">
        <v>1849</v>
      </c>
      <c r="C920" s="37" t="s">
        <v>1850</v>
      </c>
      <c r="D920" s="36" t="s">
        <v>42</v>
      </c>
      <c r="E920" s="36" t="s">
        <v>1015</v>
      </c>
      <c r="F920" s="38"/>
      <c r="G920" s="39" t="n">
        <v>3.9</v>
      </c>
      <c r="H920" s="40" t="n">
        <f aca="false">F920*G920</f>
        <v>0</v>
      </c>
      <c r="I920" s="41" t="n">
        <v>2000</v>
      </c>
    </row>
    <row r="921" customFormat="false" ht="11.1" hidden="false" customHeight="true" outlineLevel="0" collapsed="false">
      <c r="A921" s="35"/>
      <c r="B921" s="36" t="s">
        <v>1851</v>
      </c>
      <c r="C921" s="37" t="s">
        <v>1852</v>
      </c>
      <c r="D921" s="36" t="s">
        <v>42</v>
      </c>
      <c r="E921" s="36" t="s">
        <v>55</v>
      </c>
      <c r="F921" s="38"/>
      <c r="G921" s="39" t="n">
        <v>4.8</v>
      </c>
      <c r="H921" s="40" t="n">
        <f aca="false">F921*G921</f>
        <v>0</v>
      </c>
      <c r="I921" s="41" t="n">
        <v>2500</v>
      </c>
    </row>
    <row r="922" customFormat="false" ht="11.1" hidden="false" customHeight="true" outlineLevel="0" collapsed="false">
      <c r="A922" s="35"/>
      <c r="B922" s="36" t="s">
        <v>1853</v>
      </c>
      <c r="C922" s="37" t="s">
        <v>1854</v>
      </c>
      <c r="D922" s="36" t="s">
        <v>42</v>
      </c>
      <c r="E922" s="36" t="s">
        <v>55</v>
      </c>
      <c r="F922" s="38"/>
      <c r="G922" s="39" t="n">
        <v>3.7</v>
      </c>
      <c r="H922" s="40" t="n">
        <f aca="false">F922*G922</f>
        <v>0</v>
      </c>
      <c r="I922" s="41" t="n">
        <v>2500</v>
      </c>
    </row>
    <row r="923" customFormat="false" ht="11.1" hidden="false" customHeight="true" outlineLevel="0" collapsed="false">
      <c r="A923" s="35"/>
      <c r="B923" s="36" t="s">
        <v>1855</v>
      </c>
      <c r="C923" s="37" t="s">
        <v>1856</v>
      </c>
      <c r="D923" s="36" t="s">
        <v>42</v>
      </c>
      <c r="E923" s="36" t="s">
        <v>55</v>
      </c>
      <c r="F923" s="38"/>
      <c r="G923" s="39" t="n">
        <v>3.7</v>
      </c>
      <c r="H923" s="40" t="n">
        <f aca="false">F923*G923</f>
        <v>0</v>
      </c>
      <c r="I923" s="41" t="n">
        <v>2500</v>
      </c>
    </row>
    <row r="924" customFormat="false" ht="11.1" hidden="false" customHeight="true" outlineLevel="0" collapsed="false">
      <c r="A924" s="35"/>
      <c r="B924" s="36" t="s">
        <v>1857</v>
      </c>
      <c r="C924" s="37" t="s">
        <v>1858</v>
      </c>
      <c r="D924" s="36" t="s">
        <v>42</v>
      </c>
      <c r="E924" s="36" t="s">
        <v>55</v>
      </c>
      <c r="F924" s="38"/>
      <c r="G924" s="39" t="n">
        <v>3.7</v>
      </c>
      <c r="H924" s="40" t="n">
        <f aca="false">F924*G924</f>
        <v>0</v>
      </c>
      <c r="I924" s="41" t="n">
        <v>2500</v>
      </c>
    </row>
    <row r="925" customFormat="false" ht="11.1" hidden="false" customHeight="true" outlineLevel="0" collapsed="false">
      <c r="A925" s="35"/>
      <c r="B925" s="36" t="s">
        <v>1859</v>
      </c>
      <c r="C925" s="37" t="s">
        <v>1860</v>
      </c>
      <c r="D925" s="36" t="s">
        <v>42</v>
      </c>
      <c r="E925" s="36" t="s">
        <v>1015</v>
      </c>
      <c r="F925" s="38"/>
      <c r="G925" s="39" t="n">
        <v>3.7</v>
      </c>
      <c r="H925" s="40" t="n">
        <f aca="false">F925*G925</f>
        <v>0</v>
      </c>
      <c r="I925" s="41" t="n">
        <v>2500</v>
      </c>
    </row>
    <row r="926" customFormat="false" ht="11.1" hidden="false" customHeight="true" outlineLevel="0" collapsed="false">
      <c r="A926" s="35"/>
      <c r="B926" s="36" t="s">
        <v>1861</v>
      </c>
      <c r="C926" s="37" t="s">
        <v>1862</v>
      </c>
      <c r="D926" s="36" t="s">
        <v>42</v>
      </c>
      <c r="E926" s="36" t="s">
        <v>1015</v>
      </c>
      <c r="F926" s="38"/>
      <c r="G926" s="39" t="n">
        <v>3.7</v>
      </c>
      <c r="H926" s="40" t="n">
        <f aca="false">F926*G926</f>
        <v>0</v>
      </c>
      <c r="I926" s="41" t="n">
        <v>2500</v>
      </c>
    </row>
    <row r="927" customFormat="false" ht="11.1" hidden="false" customHeight="true" outlineLevel="0" collapsed="false">
      <c r="A927" s="35"/>
      <c r="B927" s="36" t="s">
        <v>1863</v>
      </c>
      <c r="C927" s="37" t="s">
        <v>1864</v>
      </c>
      <c r="D927" s="36" t="s">
        <v>42</v>
      </c>
      <c r="E927" s="36" t="s">
        <v>1015</v>
      </c>
      <c r="F927" s="38"/>
      <c r="G927" s="39" t="n">
        <v>3.7</v>
      </c>
      <c r="H927" s="40" t="n">
        <f aca="false">F927*G927</f>
        <v>0</v>
      </c>
      <c r="I927" s="41" t="n">
        <v>2500</v>
      </c>
    </row>
    <row r="928" customFormat="false" ht="11.1" hidden="false" customHeight="true" outlineLevel="0" collapsed="false">
      <c r="A928" s="35"/>
      <c r="B928" s="36" t="s">
        <v>1865</v>
      </c>
      <c r="C928" s="37" t="s">
        <v>1866</v>
      </c>
      <c r="D928" s="36" t="s">
        <v>42</v>
      </c>
      <c r="E928" s="36" t="s">
        <v>1015</v>
      </c>
      <c r="F928" s="38"/>
      <c r="G928" s="39" t="n">
        <v>3.7</v>
      </c>
      <c r="H928" s="40" t="n">
        <f aca="false">F928*G928</f>
        <v>0</v>
      </c>
      <c r="I928" s="41" t="n">
        <v>2500</v>
      </c>
    </row>
    <row r="929" customFormat="false" ht="11.1" hidden="false" customHeight="true" outlineLevel="0" collapsed="false">
      <c r="A929" s="35"/>
      <c r="B929" s="36" t="s">
        <v>1867</v>
      </c>
      <c r="C929" s="37" t="s">
        <v>1868</v>
      </c>
      <c r="D929" s="36" t="s">
        <v>42</v>
      </c>
      <c r="E929" s="36" t="s">
        <v>1015</v>
      </c>
      <c r="F929" s="38"/>
      <c r="G929" s="39" t="n">
        <v>3.7</v>
      </c>
      <c r="H929" s="40" t="n">
        <f aca="false">F929*G929</f>
        <v>0</v>
      </c>
      <c r="I929" s="41" t="n">
        <v>2500</v>
      </c>
    </row>
    <row r="930" customFormat="false" ht="11.1" hidden="false" customHeight="true" outlineLevel="0" collapsed="false">
      <c r="A930" s="35"/>
      <c r="B930" s="36" t="s">
        <v>1869</v>
      </c>
      <c r="C930" s="37" t="s">
        <v>1870</v>
      </c>
      <c r="D930" s="36" t="s">
        <v>42</v>
      </c>
      <c r="E930" s="36" t="s">
        <v>55</v>
      </c>
      <c r="F930" s="38"/>
      <c r="G930" s="39" t="n">
        <v>4.8</v>
      </c>
      <c r="H930" s="40" t="n">
        <f aca="false">F930*G930</f>
        <v>0</v>
      </c>
      <c r="I930" s="41" t="n">
        <v>2500</v>
      </c>
    </row>
    <row r="931" customFormat="false" ht="11.1" hidden="false" customHeight="true" outlineLevel="0" collapsed="false">
      <c r="A931" s="35"/>
      <c r="B931" s="36" t="s">
        <v>1871</v>
      </c>
      <c r="C931" s="37" t="s">
        <v>1872</v>
      </c>
      <c r="D931" s="36" t="s">
        <v>42</v>
      </c>
      <c r="E931" s="36" t="s">
        <v>1015</v>
      </c>
      <c r="F931" s="38"/>
      <c r="G931" s="39" t="n">
        <v>3.8</v>
      </c>
      <c r="H931" s="40" t="n">
        <f aca="false">F931*G931</f>
        <v>0</v>
      </c>
      <c r="I931" s="41" t="n">
        <v>2500</v>
      </c>
    </row>
    <row r="932" customFormat="false" ht="11.1" hidden="false" customHeight="true" outlineLevel="0" collapsed="false">
      <c r="A932" s="35"/>
      <c r="B932" s="36" t="s">
        <v>1873</v>
      </c>
      <c r="C932" s="37" t="s">
        <v>1874</v>
      </c>
      <c r="D932" s="36" t="s">
        <v>42</v>
      </c>
      <c r="E932" s="36" t="s">
        <v>55</v>
      </c>
      <c r="F932" s="38"/>
      <c r="G932" s="39" t="n">
        <v>3.9</v>
      </c>
      <c r="H932" s="40" t="n">
        <f aca="false">F932*G932</f>
        <v>0</v>
      </c>
      <c r="I932" s="41" t="n">
        <v>2500</v>
      </c>
    </row>
    <row r="933" customFormat="false" ht="11.1" hidden="false" customHeight="true" outlineLevel="0" collapsed="false">
      <c r="A933" s="35"/>
      <c r="B933" s="36" t="s">
        <v>1875</v>
      </c>
      <c r="C933" s="37" t="s">
        <v>1876</v>
      </c>
      <c r="D933" s="36" t="s">
        <v>42</v>
      </c>
      <c r="E933" s="36" t="s">
        <v>55</v>
      </c>
      <c r="F933" s="38"/>
      <c r="G933" s="39" t="n">
        <v>3.9</v>
      </c>
      <c r="H933" s="40" t="n">
        <f aca="false">F933*G933</f>
        <v>0</v>
      </c>
      <c r="I933" s="41" t="n">
        <v>2500</v>
      </c>
    </row>
    <row r="934" customFormat="false" ht="11.1" hidden="false" customHeight="true" outlineLevel="0" collapsed="false">
      <c r="A934" s="35"/>
      <c r="B934" s="36" t="s">
        <v>1877</v>
      </c>
      <c r="C934" s="37" t="s">
        <v>1878</v>
      </c>
      <c r="D934" s="36" t="s">
        <v>42</v>
      </c>
      <c r="E934" s="36" t="s">
        <v>55</v>
      </c>
      <c r="F934" s="38"/>
      <c r="G934" s="39" t="n">
        <v>3.5</v>
      </c>
      <c r="H934" s="40" t="n">
        <f aca="false">F934*G934</f>
        <v>0</v>
      </c>
      <c r="I934" s="41" t="n">
        <v>1500</v>
      </c>
    </row>
    <row r="935" customFormat="false" ht="11.1" hidden="false" customHeight="true" outlineLevel="0" collapsed="false">
      <c r="A935" s="35"/>
      <c r="B935" s="36" t="s">
        <v>1879</v>
      </c>
      <c r="C935" s="37" t="s">
        <v>1880</v>
      </c>
      <c r="D935" s="36" t="s">
        <v>42</v>
      </c>
      <c r="E935" s="36" t="s">
        <v>1015</v>
      </c>
      <c r="F935" s="38"/>
      <c r="G935" s="39" t="n">
        <v>3.5</v>
      </c>
      <c r="H935" s="40" t="n">
        <f aca="false">F935*G935</f>
        <v>0</v>
      </c>
      <c r="I935" s="41" t="n">
        <v>2500</v>
      </c>
    </row>
    <row r="936" customFormat="false" ht="11.1" hidden="false" customHeight="true" outlineLevel="0" collapsed="false">
      <c r="A936" s="35"/>
      <c r="B936" s="36" t="s">
        <v>1881</v>
      </c>
      <c r="C936" s="37" t="s">
        <v>1882</v>
      </c>
      <c r="D936" s="36" t="s">
        <v>42</v>
      </c>
      <c r="E936" s="36" t="s">
        <v>280</v>
      </c>
      <c r="F936" s="38"/>
      <c r="G936" s="39" t="n">
        <v>3.9</v>
      </c>
      <c r="H936" s="40" t="n">
        <f aca="false">F936*G936</f>
        <v>0</v>
      </c>
      <c r="I936" s="41" t="n">
        <v>1000</v>
      </c>
    </row>
    <row r="937" customFormat="false" ht="11.1" hidden="false" customHeight="true" outlineLevel="0" collapsed="false">
      <c r="A937" s="35"/>
      <c r="B937" s="36" t="s">
        <v>1883</v>
      </c>
      <c r="C937" s="37" t="s">
        <v>1884</v>
      </c>
      <c r="D937" s="36" t="s">
        <v>42</v>
      </c>
      <c r="E937" s="36" t="s">
        <v>1015</v>
      </c>
      <c r="F937" s="38"/>
      <c r="G937" s="39" t="n">
        <v>4.5</v>
      </c>
      <c r="H937" s="40" t="n">
        <f aca="false">F937*G937</f>
        <v>0</v>
      </c>
      <c r="I937" s="41" t="n">
        <v>1700</v>
      </c>
    </row>
    <row r="938" customFormat="false" ht="11.1" hidden="false" customHeight="true" outlineLevel="0" collapsed="false">
      <c r="A938" s="35"/>
      <c r="B938" s="36" t="s">
        <v>1885</v>
      </c>
      <c r="C938" s="37" t="s">
        <v>1886</v>
      </c>
      <c r="D938" s="36" t="s">
        <v>42</v>
      </c>
      <c r="E938" s="36" t="s">
        <v>55</v>
      </c>
      <c r="F938" s="38"/>
      <c r="G938" s="39" t="n">
        <v>3.8</v>
      </c>
      <c r="H938" s="40" t="n">
        <f aca="false">F938*G938</f>
        <v>0</v>
      </c>
      <c r="I938" s="41" t="n">
        <v>2500</v>
      </c>
    </row>
    <row r="939" customFormat="false" ht="11.1" hidden="false" customHeight="true" outlineLevel="0" collapsed="false">
      <c r="A939" s="35"/>
      <c r="B939" s="36" t="s">
        <v>1887</v>
      </c>
      <c r="C939" s="37" t="s">
        <v>1888</v>
      </c>
      <c r="D939" s="36" t="s">
        <v>42</v>
      </c>
      <c r="E939" s="36" t="s">
        <v>1015</v>
      </c>
      <c r="F939" s="38"/>
      <c r="G939" s="39" t="n">
        <v>4.5</v>
      </c>
      <c r="H939" s="40" t="n">
        <f aca="false">F939*G939</f>
        <v>0</v>
      </c>
      <c r="I939" s="41" t="n">
        <v>2500</v>
      </c>
    </row>
    <row r="940" customFormat="false" ht="11.1" hidden="false" customHeight="true" outlineLevel="0" collapsed="false">
      <c r="A940" s="35"/>
      <c r="B940" s="36" t="s">
        <v>1889</v>
      </c>
      <c r="C940" s="37" t="s">
        <v>1890</v>
      </c>
      <c r="D940" s="36" t="s">
        <v>42</v>
      </c>
      <c r="E940" s="36" t="s">
        <v>280</v>
      </c>
      <c r="F940" s="38"/>
      <c r="G940" s="39" t="n">
        <v>3.9</v>
      </c>
      <c r="H940" s="40" t="n">
        <f aca="false">F940*G940</f>
        <v>0</v>
      </c>
      <c r="I940" s="41" t="n">
        <v>1200</v>
      </c>
    </row>
    <row r="941" customFormat="false" ht="11.1" hidden="false" customHeight="true" outlineLevel="0" collapsed="false">
      <c r="A941" s="35"/>
      <c r="B941" s="36" t="s">
        <v>1891</v>
      </c>
      <c r="C941" s="37" t="s">
        <v>1892</v>
      </c>
      <c r="D941" s="36" t="s">
        <v>42</v>
      </c>
      <c r="E941" s="36" t="s">
        <v>280</v>
      </c>
      <c r="F941" s="38"/>
      <c r="G941" s="39" t="n">
        <v>3.9</v>
      </c>
      <c r="H941" s="40" t="n">
        <f aca="false">F941*G941</f>
        <v>0</v>
      </c>
      <c r="I941" s="41" t="n">
        <v>1200</v>
      </c>
    </row>
    <row r="942" customFormat="false" ht="11.1" hidden="false" customHeight="true" outlineLevel="0" collapsed="false">
      <c r="A942" s="35"/>
      <c r="B942" s="36" t="s">
        <v>1893</v>
      </c>
      <c r="C942" s="37" t="s">
        <v>1894</v>
      </c>
      <c r="D942" s="36" t="s">
        <v>42</v>
      </c>
      <c r="E942" s="36" t="s">
        <v>280</v>
      </c>
      <c r="F942" s="38"/>
      <c r="G942" s="39" t="n">
        <v>3.9</v>
      </c>
      <c r="H942" s="40" t="n">
        <f aca="false">F942*G942</f>
        <v>0</v>
      </c>
      <c r="I942" s="41" t="n">
        <v>1200</v>
      </c>
    </row>
    <row r="943" customFormat="false" ht="11.1" hidden="false" customHeight="true" outlineLevel="0" collapsed="false">
      <c r="A943" s="35"/>
      <c r="B943" s="36" t="s">
        <v>1895</v>
      </c>
      <c r="C943" s="37" t="s">
        <v>1896</v>
      </c>
      <c r="D943" s="36" t="s">
        <v>42</v>
      </c>
      <c r="E943" s="36" t="s">
        <v>280</v>
      </c>
      <c r="F943" s="38"/>
      <c r="G943" s="39" t="n">
        <v>3.9</v>
      </c>
      <c r="H943" s="40" t="n">
        <f aca="false">F943*G943</f>
        <v>0</v>
      </c>
      <c r="I943" s="41" t="n">
        <v>1200</v>
      </c>
    </row>
    <row r="944" customFormat="false" ht="11.1" hidden="false" customHeight="true" outlineLevel="0" collapsed="false">
      <c r="A944" s="35"/>
      <c r="B944" s="36" t="s">
        <v>1897</v>
      </c>
      <c r="C944" s="37" t="s">
        <v>1898</v>
      </c>
      <c r="D944" s="36" t="s">
        <v>42</v>
      </c>
      <c r="E944" s="36" t="s">
        <v>280</v>
      </c>
      <c r="F944" s="38"/>
      <c r="G944" s="39" t="n">
        <v>3.9</v>
      </c>
      <c r="H944" s="40" t="n">
        <f aca="false">F944*G944</f>
        <v>0</v>
      </c>
      <c r="I944" s="41" t="n">
        <v>1200</v>
      </c>
    </row>
    <row r="945" customFormat="false" ht="11.1" hidden="false" customHeight="true" outlineLevel="0" collapsed="false">
      <c r="A945" s="35"/>
      <c r="B945" s="36" t="s">
        <v>1899</v>
      </c>
      <c r="C945" s="37" t="s">
        <v>1900</v>
      </c>
      <c r="D945" s="36" t="s">
        <v>42</v>
      </c>
      <c r="E945" s="36" t="s">
        <v>280</v>
      </c>
      <c r="F945" s="38"/>
      <c r="G945" s="39" t="n">
        <v>4.5</v>
      </c>
      <c r="H945" s="40" t="n">
        <f aca="false">F945*G945</f>
        <v>0</v>
      </c>
      <c r="I945" s="41" t="n">
        <v>1200</v>
      </c>
    </row>
    <row r="946" customFormat="false" ht="11.1" hidden="false" customHeight="true" outlineLevel="0" collapsed="false">
      <c r="A946" s="35"/>
      <c r="B946" s="36" t="s">
        <v>1901</v>
      </c>
      <c r="C946" s="37" t="s">
        <v>1902</v>
      </c>
      <c r="D946" s="36" t="s">
        <v>42</v>
      </c>
      <c r="E946" s="36" t="s">
        <v>280</v>
      </c>
      <c r="F946" s="38"/>
      <c r="G946" s="39" t="n">
        <v>3.9</v>
      </c>
      <c r="H946" s="40" t="n">
        <f aca="false">F946*G946</f>
        <v>0</v>
      </c>
      <c r="I946" s="41" t="n">
        <v>1200</v>
      </c>
    </row>
    <row r="947" customFormat="false" ht="11.1" hidden="false" customHeight="true" outlineLevel="0" collapsed="false">
      <c r="A947" s="35"/>
      <c r="B947" s="36" t="s">
        <v>1903</v>
      </c>
      <c r="C947" s="37" t="s">
        <v>1904</v>
      </c>
      <c r="D947" s="36" t="s">
        <v>42</v>
      </c>
      <c r="E947" s="36" t="s">
        <v>467</v>
      </c>
      <c r="F947" s="38"/>
      <c r="G947" s="39" t="n">
        <v>3.5</v>
      </c>
      <c r="H947" s="40" t="n">
        <f aca="false">F947*G947</f>
        <v>0</v>
      </c>
      <c r="I947" s="41" t="n">
        <v>1000</v>
      </c>
    </row>
    <row r="948" customFormat="false" ht="11.1" hidden="false" customHeight="true" outlineLevel="0" collapsed="false">
      <c r="A948" s="35"/>
      <c r="B948" s="36" t="s">
        <v>1905</v>
      </c>
      <c r="C948" s="37" t="s">
        <v>1906</v>
      </c>
      <c r="D948" s="36" t="s">
        <v>42</v>
      </c>
      <c r="E948" s="36" t="s">
        <v>467</v>
      </c>
      <c r="F948" s="38"/>
      <c r="G948" s="39" t="n">
        <v>3.5</v>
      </c>
      <c r="H948" s="40" t="n">
        <f aca="false">F948*G948</f>
        <v>0</v>
      </c>
      <c r="I948" s="41" t="n">
        <v>800</v>
      </c>
    </row>
    <row r="949" customFormat="false" ht="11.1" hidden="false" customHeight="true" outlineLevel="0" collapsed="false">
      <c r="A949" s="35"/>
      <c r="B949" s="36" t="s">
        <v>1907</v>
      </c>
      <c r="C949" s="37" t="s">
        <v>1908</v>
      </c>
      <c r="D949" s="36" t="s">
        <v>42</v>
      </c>
      <c r="E949" s="36" t="s">
        <v>1015</v>
      </c>
      <c r="F949" s="38"/>
      <c r="G949" s="39" t="n">
        <v>5.9</v>
      </c>
      <c r="H949" s="40" t="n">
        <f aca="false">F949*G949</f>
        <v>0</v>
      </c>
      <c r="I949" s="41" t="n">
        <v>2500</v>
      </c>
    </row>
    <row r="950" customFormat="false" ht="11.1" hidden="false" customHeight="true" outlineLevel="0" collapsed="false">
      <c r="A950" s="35"/>
      <c r="B950" s="36" t="s">
        <v>1909</v>
      </c>
      <c r="C950" s="37" t="s">
        <v>1910</v>
      </c>
      <c r="D950" s="36" t="s">
        <v>42</v>
      </c>
      <c r="E950" s="36" t="s">
        <v>187</v>
      </c>
      <c r="F950" s="38"/>
      <c r="G950" s="39" t="n">
        <v>4.4</v>
      </c>
      <c r="H950" s="40" t="n">
        <f aca="false">F950*G950</f>
        <v>0</v>
      </c>
      <c r="I950" s="41" t="n">
        <v>800</v>
      </c>
    </row>
    <row r="951" customFormat="false" ht="11.1" hidden="false" customHeight="true" outlineLevel="0" collapsed="false">
      <c r="A951" s="35"/>
      <c r="B951" s="36" t="s">
        <v>1911</v>
      </c>
      <c r="C951" s="37" t="s">
        <v>1912</v>
      </c>
      <c r="D951" s="36" t="s">
        <v>42</v>
      </c>
      <c r="E951" s="36" t="s">
        <v>187</v>
      </c>
      <c r="F951" s="38"/>
      <c r="G951" s="39" t="n">
        <v>4.4</v>
      </c>
      <c r="H951" s="40" t="n">
        <f aca="false">F951*G951</f>
        <v>0</v>
      </c>
      <c r="I951" s="41" t="n">
        <v>800</v>
      </c>
    </row>
    <row r="952" customFormat="false" ht="11.1" hidden="false" customHeight="true" outlineLevel="0" collapsed="false">
      <c r="A952" s="35"/>
      <c r="B952" s="36" t="s">
        <v>1913</v>
      </c>
      <c r="C952" s="37" t="s">
        <v>1914</v>
      </c>
      <c r="D952" s="36" t="s">
        <v>42</v>
      </c>
      <c r="E952" s="36" t="s">
        <v>187</v>
      </c>
      <c r="F952" s="38"/>
      <c r="G952" s="39" t="n">
        <v>4.4</v>
      </c>
      <c r="H952" s="40" t="n">
        <f aca="false">F952*G952</f>
        <v>0</v>
      </c>
      <c r="I952" s="41" t="n">
        <v>800</v>
      </c>
    </row>
    <row r="953" customFormat="false" ht="11.1" hidden="false" customHeight="true" outlineLevel="0" collapsed="false">
      <c r="A953" s="35"/>
      <c r="B953" s="36" t="s">
        <v>1915</v>
      </c>
      <c r="C953" s="37" t="s">
        <v>1916</v>
      </c>
      <c r="D953" s="36" t="s">
        <v>42</v>
      </c>
      <c r="E953" s="36" t="s">
        <v>187</v>
      </c>
      <c r="F953" s="38"/>
      <c r="G953" s="39" t="n">
        <v>4.4</v>
      </c>
      <c r="H953" s="40" t="n">
        <f aca="false">F953*G953</f>
        <v>0</v>
      </c>
      <c r="I953" s="41" t="n">
        <v>800</v>
      </c>
    </row>
    <row r="954" customFormat="false" ht="11.1" hidden="false" customHeight="true" outlineLevel="0" collapsed="false">
      <c r="A954" s="35"/>
      <c r="B954" s="36" t="s">
        <v>1917</v>
      </c>
      <c r="C954" s="37" t="s">
        <v>1918</v>
      </c>
      <c r="D954" s="36" t="s">
        <v>42</v>
      </c>
      <c r="E954" s="36" t="s">
        <v>187</v>
      </c>
      <c r="F954" s="38"/>
      <c r="G954" s="39" t="n">
        <v>4.4</v>
      </c>
      <c r="H954" s="40" t="n">
        <f aca="false">F954*G954</f>
        <v>0</v>
      </c>
      <c r="I954" s="41" t="n">
        <v>800</v>
      </c>
    </row>
    <row r="955" customFormat="false" ht="11.1" hidden="false" customHeight="true" outlineLevel="0" collapsed="false">
      <c r="A955" s="35"/>
      <c r="B955" s="36" t="s">
        <v>1919</v>
      </c>
      <c r="C955" s="37" t="s">
        <v>1920</v>
      </c>
      <c r="D955" s="36" t="s">
        <v>42</v>
      </c>
      <c r="E955" s="36" t="s">
        <v>187</v>
      </c>
      <c r="F955" s="38"/>
      <c r="G955" s="39" t="n">
        <v>4.4</v>
      </c>
      <c r="H955" s="40" t="n">
        <f aca="false">F955*G955</f>
        <v>0</v>
      </c>
      <c r="I955" s="41" t="n">
        <v>800</v>
      </c>
    </row>
    <row r="956" customFormat="false" ht="11.1" hidden="false" customHeight="true" outlineLevel="0" collapsed="false">
      <c r="A956" s="35"/>
      <c r="B956" s="36" t="s">
        <v>1921</v>
      </c>
      <c r="C956" s="37" t="s">
        <v>1922</v>
      </c>
      <c r="D956" s="36" t="s">
        <v>42</v>
      </c>
      <c r="E956" s="36" t="s">
        <v>187</v>
      </c>
      <c r="F956" s="38"/>
      <c r="G956" s="39" t="n">
        <v>4.4</v>
      </c>
      <c r="H956" s="40" t="n">
        <f aca="false">F956*G956</f>
        <v>0</v>
      </c>
      <c r="I956" s="41" t="n">
        <v>800</v>
      </c>
    </row>
    <row r="957" customFormat="false" ht="11.1" hidden="false" customHeight="true" outlineLevel="0" collapsed="false">
      <c r="A957" s="35"/>
      <c r="B957" s="36" t="s">
        <v>1923</v>
      </c>
      <c r="C957" s="37" t="s">
        <v>1924</v>
      </c>
      <c r="D957" s="36" t="s">
        <v>42</v>
      </c>
      <c r="E957" s="36" t="s">
        <v>187</v>
      </c>
      <c r="F957" s="38"/>
      <c r="G957" s="39" t="n">
        <v>4.4</v>
      </c>
      <c r="H957" s="40" t="n">
        <f aca="false">F957*G957</f>
        <v>0</v>
      </c>
      <c r="I957" s="41" t="n">
        <v>800</v>
      </c>
    </row>
    <row r="958" customFormat="false" ht="11.1" hidden="false" customHeight="true" outlineLevel="0" collapsed="false">
      <c r="A958" s="35"/>
      <c r="B958" s="36" t="s">
        <v>1925</v>
      </c>
      <c r="C958" s="37" t="s">
        <v>1926</v>
      </c>
      <c r="D958" s="36" t="s">
        <v>42</v>
      </c>
      <c r="E958" s="36" t="s">
        <v>187</v>
      </c>
      <c r="F958" s="38"/>
      <c r="G958" s="39" t="n">
        <v>4.4</v>
      </c>
      <c r="H958" s="40" t="n">
        <f aca="false">F958*G958</f>
        <v>0</v>
      </c>
      <c r="I958" s="41" t="n">
        <v>700</v>
      </c>
    </row>
    <row r="959" customFormat="false" ht="11.1" hidden="false" customHeight="true" outlineLevel="0" collapsed="false">
      <c r="A959" s="35"/>
      <c r="B959" s="36" t="s">
        <v>1927</v>
      </c>
      <c r="C959" s="37" t="s">
        <v>1928</v>
      </c>
      <c r="D959" s="36" t="s">
        <v>42</v>
      </c>
      <c r="E959" s="36" t="s">
        <v>187</v>
      </c>
      <c r="F959" s="38"/>
      <c r="G959" s="39" t="n">
        <v>4.4</v>
      </c>
      <c r="H959" s="40" t="n">
        <f aca="false">F959*G959</f>
        <v>0</v>
      </c>
      <c r="I959" s="41" t="n">
        <v>1000</v>
      </c>
    </row>
    <row r="960" customFormat="false" ht="11.1" hidden="false" customHeight="true" outlineLevel="0" collapsed="false">
      <c r="A960" s="35"/>
      <c r="B960" s="36" t="s">
        <v>1929</v>
      </c>
      <c r="C960" s="37" t="s">
        <v>1930</v>
      </c>
      <c r="D960" s="36" t="s">
        <v>42</v>
      </c>
      <c r="E960" s="36" t="s">
        <v>55</v>
      </c>
      <c r="F960" s="38"/>
      <c r="G960" s="39" t="n">
        <v>4.8</v>
      </c>
      <c r="H960" s="40" t="n">
        <f aca="false">F960*G960</f>
        <v>0</v>
      </c>
      <c r="I960" s="41" t="n">
        <v>2500</v>
      </c>
    </row>
    <row r="961" customFormat="false" ht="11.1" hidden="false" customHeight="true" outlineLevel="0" collapsed="false">
      <c r="A961" s="35"/>
      <c r="B961" s="36" t="s">
        <v>1931</v>
      </c>
      <c r="C961" s="37" t="s">
        <v>1932</v>
      </c>
      <c r="D961" s="36" t="s">
        <v>42</v>
      </c>
      <c r="E961" s="36" t="s">
        <v>55</v>
      </c>
      <c r="F961" s="38"/>
      <c r="G961" s="39" t="n">
        <v>3.5</v>
      </c>
      <c r="H961" s="40" t="n">
        <f aca="false">F961*G961</f>
        <v>0</v>
      </c>
      <c r="I961" s="41" t="n">
        <v>2500</v>
      </c>
    </row>
    <row r="962" customFormat="false" ht="11.1" hidden="false" customHeight="true" outlineLevel="0" collapsed="false">
      <c r="A962" s="35"/>
      <c r="B962" s="36" t="s">
        <v>1933</v>
      </c>
      <c r="C962" s="37" t="s">
        <v>1934</v>
      </c>
      <c r="D962" s="36" t="s">
        <v>42</v>
      </c>
      <c r="E962" s="36" t="s">
        <v>55</v>
      </c>
      <c r="F962" s="38"/>
      <c r="G962" s="39" t="n">
        <v>3.9</v>
      </c>
      <c r="H962" s="40" t="n">
        <f aca="false">F962*G962</f>
        <v>0</v>
      </c>
      <c r="I962" s="41" t="n">
        <v>2500</v>
      </c>
    </row>
    <row r="963" customFormat="false" ht="11.1" hidden="false" customHeight="true" outlineLevel="0" collapsed="false">
      <c r="A963" s="35"/>
      <c r="B963" s="36" t="s">
        <v>1935</v>
      </c>
      <c r="C963" s="37" t="s">
        <v>1936</v>
      </c>
      <c r="D963" s="36" t="s">
        <v>42</v>
      </c>
      <c r="E963" s="36" t="s">
        <v>55</v>
      </c>
      <c r="F963" s="38"/>
      <c r="G963" s="39" t="n">
        <v>3.9</v>
      </c>
      <c r="H963" s="40" t="n">
        <f aca="false">F963*G963</f>
        <v>0</v>
      </c>
      <c r="I963" s="41" t="n">
        <v>2500</v>
      </c>
    </row>
    <row r="964" customFormat="false" ht="11.1" hidden="false" customHeight="true" outlineLevel="0" collapsed="false">
      <c r="A964" s="35"/>
      <c r="B964" s="36" t="s">
        <v>1937</v>
      </c>
      <c r="C964" s="37" t="s">
        <v>1938</v>
      </c>
      <c r="D964" s="36" t="s">
        <v>42</v>
      </c>
      <c r="E964" s="36" t="s">
        <v>55</v>
      </c>
      <c r="F964" s="38"/>
      <c r="G964" s="39" t="n">
        <v>3.9</v>
      </c>
      <c r="H964" s="40" t="n">
        <f aca="false">F964*G964</f>
        <v>0</v>
      </c>
      <c r="I964" s="41" t="n">
        <v>2500</v>
      </c>
    </row>
    <row r="965" customFormat="false" ht="11.1" hidden="false" customHeight="true" outlineLevel="0" collapsed="false">
      <c r="A965" s="35"/>
      <c r="B965" s="36" t="s">
        <v>1939</v>
      </c>
      <c r="C965" s="37" t="s">
        <v>1940</v>
      </c>
      <c r="D965" s="36" t="s">
        <v>42</v>
      </c>
      <c r="E965" s="36" t="s">
        <v>55</v>
      </c>
      <c r="F965" s="38"/>
      <c r="G965" s="39" t="n">
        <v>3.9</v>
      </c>
      <c r="H965" s="40" t="n">
        <f aca="false">F965*G965</f>
        <v>0</v>
      </c>
      <c r="I965" s="41" t="n">
        <v>2500</v>
      </c>
    </row>
    <row r="966" customFormat="false" ht="11.1" hidden="false" customHeight="true" outlineLevel="0" collapsed="false">
      <c r="A966" s="35"/>
      <c r="B966" s="36" t="s">
        <v>1941</v>
      </c>
      <c r="C966" s="37" t="s">
        <v>1942</v>
      </c>
      <c r="D966" s="36" t="s">
        <v>42</v>
      </c>
      <c r="E966" s="36" t="s">
        <v>55</v>
      </c>
      <c r="F966" s="38"/>
      <c r="G966" s="39" t="n">
        <v>3.5</v>
      </c>
      <c r="H966" s="40" t="n">
        <f aca="false">F966*G966</f>
        <v>0</v>
      </c>
      <c r="I966" s="41" t="n">
        <v>2000</v>
      </c>
    </row>
    <row r="967" customFormat="false" ht="11.1" hidden="false" customHeight="true" outlineLevel="0" collapsed="false">
      <c r="A967" s="35"/>
      <c r="B967" s="36" t="s">
        <v>1943</v>
      </c>
      <c r="C967" s="37" t="s">
        <v>1944</v>
      </c>
      <c r="D967" s="36" t="s">
        <v>42</v>
      </c>
      <c r="E967" s="36" t="s">
        <v>55</v>
      </c>
      <c r="F967" s="38"/>
      <c r="G967" s="39" t="n">
        <v>3.5</v>
      </c>
      <c r="H967" s="40" t="n">
        <f aca="false">F967*G967</f>
        <v>0</v>
      </c>
      <c r="I967" s="41" t="n">
        <v>2000</v>
      </c>
    </row>
    <row r="968" customFormat="false" ht="11.1" hidden="false" customHeight="true" outlineLevel="0" collapsed="false">
      <c r="A968" s="35"/>
      <c r="B968" s="36" t="s">
        <v>1945</v>
      </c>
      <c r="C968" s="37" t="s">
        <v>1946</v>
      </c>
      <c r="D968" s="36" t="s">
        <v>42</v>
      </c>
      <c r="E968" s="36" t="s">
        <v>55</v>
      </c>
      <c r="F968" s="38"/>
      <c r="G968" s="39" t="n">
        <v>3.1</v>
      </c>
      <c r="H968" s="40" t="n">
        <f aca="false">F968*G968</f>
        <v>0</v>
      </c>
      <c r="I968" s="41" t="n">
        <v>2000</v>
      </c>
    </row>
    <row r="969" customFormat="false" ht="11.1" hidden="false" customHeight="true" outlineLevel="0" collapsed="false">
      <c r="A969" s="35"/>
      <c r="B969" s="36" t="s">
        <v>1947</v>
      </c>
      <c r="C969" s="37" t="s">
        <v>1948</v>
      </c>
      <c r="D969" s="36" t="s">
        <v>42</v>
      </c>
      <c r="E969" s="36" t="s">
        <v>467</v>
      </c>
      <c r="F969" s="38"/>
      <c r="G969" s="39" t="n">
        <v>4.2</v>
      </c>
      <c r="H969" s="40" t="n">
        <f aca="false">F969*G969</f>
        <v>0</v>
      </c>
      <c r="I969" s="41" t="n">
        <v>1500</v>
      </c>
    </row>
    <row r="970" customFormat="false" ht="11.1" hidden="false" customHeight="true" outlineLevel="0" collapsed="false">
      <c r="A970" s="35"/>
      <c r="B970" s="36" t="s">
        <v>1949</v>
      </c>
      <c r="C970" s="37" t="s">
        <v>1950</v>
      </c>
      <c r="D970" s="36" t="s">
        <v>42</v>
      </c>
      <c r="E970" s="36" t="s">
        <v>523</v>
      </c>
      <c r="F970" s="38"/>
      <c r="G970" s="39" t="n">
        <v>5.7</v>
      </c>
      <c r="H970" s="40" t="n">
        <f aca="false">F970*G970</f>
        <v>0</v>
      </c>
      <c r="I970" s="41" t="n">
        <v>1000</v>
      </c>
    </row>
    <row r="971" customFormat="false" ht="11.1" hidden="false" customHeight="true" outlineLevel="0" collapsed="false">
      <c r="A971" s="35"/>
      <c r="B971" s="36" t="s">
        <v>1951</v>
      </c>
      <c r="C971" s="37" t="s">
        <v>1952</v>
      </c>
      <c r="D971" s="36" t="s">
        <v>42</v>
      </c>
      <c r="E971" s="36" t="s">
        <v>1086</v>
      </c>
      <c r="F971" s="38"/>
      <c r="G971" s="39" t="n">
        <v>5</v>
      </c>
      <c r="H971" s="40" t="n">
        <f aca="false">F971*G971</f>
        <v>0</v>
      </c>
      <c r="I971" s="41" t="n">
        <v>2500</v>
      </c>
    </row>
    <row r="972" customFormat="false" ht="11.1" hidden="false" customHeight="true" outlineLevel="0" collapsed="false">
      <c r="A972" s="35"/>
      <c r="B972" s="36" t="s">
        <v>1953</v>
      </c>
      <c r="C972" s="37" t="s">
        <v>1954</v>
      </c>
      <c r="D972" s="36" t="s">
        <v>42</v>
      </c>
      <c r="E972" s="36" t="s">
        <v>55</v>
      </c>
      <c r="F972" s="38"/>
      <c r="G972" s="39" t="n">
        <v>4.7</v>
      </c>
      <c r="H972" s="40" t="n">
        <f aca="false">F972*G972</f>
        <v>0</v>
      </c>
      <c r="I972" s="41" t="n">
        <v>2000</v>
      </c>
    </row>
    <row r="973" customFormat="false" ht="11.1" hidden="false" customHeight="true" outlineLevel="0" collapsed="false">
      <c r="A973" s="35"/>
      <c r="B973" s="36" t="s">
        <v>1955</v>
      </c>
      <c r="C973" s="37" t="s">
        <v>1956</v>
      </c>
      <c r="D973" s="36" t="s">
        <v>42</v>
      </c>
      <c r="E973" s="36" t="s">
        <v>55</v>
      </c>
      <c r="F973" s="38"/>
      <c r="G973" s="39" t="n">
        <v>4.7</v>
      </c>
      <c r="H973" s="40" t="n">
        <f aca="false">F973*G973</f>
        <v>0</v>
      </c>
      <c r="I973" s="41" t="n">
        <v>2000</v>
      </c>
    </row>
    <row r="974" customFormat="false" ht="11.1" hidden="false" customHeight="true" outlineLevel="0" collapsed="false">
      <c r="A974" s="35"/>
      <c r="B974" s="36" t="s">
        <v>1957</v>
      </c>
      <c r="C974" s="37" t="s">
        <v>1958</v>
      </c>
      <c r="D974" s="36" t="s">
        <v>42</v>
      </c>
      <c r="E974" s="36" t="s">
        <v>1086</v>
      </c>
      <c r="F974" s="38"/>
      <c r="G974" s="39" t="n">
        <v>4.7</v>
      </c>
      <c r="H974" s="40" t="n">
        <f aca="false">F974*G974</f>
        <v>0</v>
      </c>
      <c r="I974" s="41" t="n">
        <v>2500</v>
      </c>
    </row>
    <row r="975" customFormat="false" ht="11.1" hidden="false" customHeight="true" outlineLevel="0" collapsed="false">
      <c r="A975" s="35"/>
      <c r="B975" s="36" t="s">
        <v>1959</v>
      </c>
      <c r="C975" s="37" t="s">
        <v>1960</v>
      </c>
      <c r="D975" s="36" t="s">
        <v>42</v>
      </c>
      <c r="E975" s="36" t="s">
        <v>280</v>
      </c>
      <c r="F975" s="38"/>
      <c r="G975" s="39" t="n">
        <v>2.9</v>
      </c>
      <c r="H975" s="40" t="n">
        <f aca="false">F975*G975</f>
        <v>0</v>
      </c>
      <c r="I975" s="41" t="n">
        <v>2000</v>
      </c>
    </row>
    <row r="976" customFormat="false" ht="11.1" hidden="false" customHeight="true" outlineLevel="0" collapsed="false">
      <c r="A976" s="35"/>
      <c r="B976" s="36" t="s">
        <v>1961</v>
      </c>
      <c r="C976" s="37" t="s">
        <v>1962</v>
      </c>
      <c r="D976" s="36" t="s">
        <v>42</v>
      </c>
      <c r="E976" s="36" t="s">
        <v>55</v>
      </c>
      <c r="F976" s="38"/>
      <c r="G976" s="39" t="n">
        <v>3.5</v>
      </c>
      <c r="H976" s="40" t="n">
        <f aca="false">F976*G976</f>
        <v>0</v>
      </c>
      <c r="I976" s="41" t="n">
        <v>2500</v>
      </c>
    </row>
    <row r="977" customFormat="false" ht="11.1" hidden="false" customHeight="true" outlineLevel="0" collapsed="false">
      <c r="A977" s="35"/>
      <c r="B977" s="36" t="s">
        <v>1963</v>
      </c>
      <c r="C977" s="37" t="s">
        <v>1964</v>
      </c>
      <c r="D977" s="36" t="s">
        <v>42</v>
      </c>
      <c r="E977" s="36" t="s">
        <v>55</v>
      </c>
      <c r="F977" s="38"/>
      <c r="G977" s="39" t="n">
        <v>3.5</v>
      </c>
      <c r="H977" s="40" t="n">
        <f aca="false">F977*G977</f>
        <v>0</v>
      </c>
      <c r="I977" s="41" t="n">
        <v>2500</v>
      </c>
    </row>
    <row r="978" customFormat="false" ht="11.1" hidden="false" customHeight="true" outlineLevel="0" collapsed="false">
      <c r="A978" s="35"/>
      <c r="B978" s="36" t="s">
        <v>1965</v>
      </c>
      <c r="C978" s="37" t="s">
        <v>1966</v>
      </c>
      <c r="D978" s="36" t="s">
        <v>42</v>
      </c>
      <c r="E978" s="36" t="s">
        <v>1086</v>
      </c>
      <c r="F978" s="38"/>
      <c r="G978" s="39" t="n">
        <v>3.5</v>
      </c>
      <c r="H978" s="40" t="n">
        <f aca="false">F978*G978</f>
        <v>0</v>
      </c>
      <c r="I978" s="41" t="n">
        <v>2500</v>
      </c>
    </row>
    <row r="979" customFormat="false" ht="11.1" hidden="false" customHeight="true" outlineLevel="0" collapsed="false">
      <c r="A979" s="35"/>
      <c r="B979" s="36" t="s">
        <v>1967</v>
      </c>
      <c r="C979" s="37" t="s">
        <v>1968</v>
      </c>
      <c r="D979" s="36" t="s">
        <v>42</v>
      </c>
      <c r="E979" s="36" t="s">
        <v>1086</v>
      </c>
      <c r="F979" s="38"/>
      <c r="G979" s="39" t="n">
        <v>3.5</v>
      </c>
      <c r="H979" s="40" t="n">
        <f aca="false">F979*G979</f>
        <v>0</v>
      </c>
      <c r="I979" s="41" t="n">
        <v>2500</v>
      </c>
    </row>
    <row r="980" customFormat="false" ht="11.1" hidden="false" customHeight="true" outlineLevel="0" collapsed="false">
      <c r="A980" s="35"/>
      <c r="B980" s="36" t="s">
        <v>1969</v>
      </c>
      <c r="C980" s="37" t="s">
        <v>1970</v>
      </c>
      <c r="D980" s="36" t="s">
        <v>42</v>
      </c>
      <c r="E980" s="36" t="s">
        <v>1086</v>
      </c>
      <c r="F980" s="38"/>
      <c r="G980" s="39" t="n">
        <v>3.7</v>
      </c>
      <c r="H980" s="40" t="n">
        <f aca="false">F980*G980</f>
        <v>0</v>
      </c>
      <c r="I980" s="41" t="n">
        <v>2500</v>
      </c>
    </row>
    <row r="981" customFormat="false" ht="11.1" hidden="false" customHeight="true" outlineLevel="0" collapsed="false">
      <c r="A981" s="35"/>
      <c r="B981" s="36" t="s">
        <v>1971</v>
      </c>
      <c r="C981" s="37" t="s">
        <v>1972</v>
      </c>
      <c r="D981" s="36" t="s">
        <v>42</v>
      </c>
      <c r="E981" s="36" t="s">
        <v>1015</v>
      </c>
      <c r="F981" s="38"/>
      <c r="G981" s="39" t="n">
        <v>3.9</v>
      </c>
      <c r="H981" s="40" t="n">
        <f aca="false">F981*G981</f>
        <v>0</v>
      </c>
      <c r="I981" s="41" t="n">
        <v>2500</v>
      </c>
    </row>
    <row r="982" customFormat="false" ht="11.1" hidden="false" customHeight="true" outlineLevel="0" collapsed="false">
      <c r="A982" s="35"/>
      <c r="B982" s="36" t="s">
        <v>1973</v>
      </c>
      <c r="C982" s="37" t="s">
        <v>1974</v>
      </c>
      <c r="D982" s="36" t="s">
        <v>42</v>
      </c>
      <c r="E982" s="36" t="s">
        <v>1015</v>
      </c>
      <c r="F982" s="38"/>
      <c r="G982" s="39" t="n">
        <v>3.9</v>
      </c>
      <c r="H982" s="40" t="n">
        <f aca="false">F982*G982</f>
        <v>0</v>
      </c>
      <c r="I982" s="41" t="n">
        <v>2500</v>
      </c>
    </row>
    <row r="983" customFormat="false" ht="11.1" hidden="false" customHeight="true" outlineLevel="0" collapsed="false">
      <c r="A983" s="35"/>
      <c r="B983" s="36" t="s">
        <v>1975</v>
      </c>
      <c r="C983" s="37" t="s">
        <v>1976</v>
      </c>
      <c r="D983" s="36" t="s">
        <v>42</v>
      </c>
      <c r="E983" s="36" t="s">
        <v>187</v>
      </c>
      <c r="F983" s="38"/>
      <c r="G983" s="39" t="n">
        <v>8.7</v>
      </c>
      <c r="H983" s="40" t="n">
        <f aca="false">F983*G983</f>
        <v>0</v>
      </c>
      <c r="I983" s="41" t="n">
        <v>1000</v>
      </c>
    </row>
    <row r="984" customFormat="false" ht="11.1" hidden="false" customHeight="true" outlineLevel="0" collapsed="false">
      <c r="A984" s="35"/>
      <c r="B984" s="36" t="s">
        <v>1977</v>
      </c>
      <c r="C984" s="37" t="s">
        <v>1978</v>
      </c>
      <c r="D984" s="36" t="s">
        <v>42</v>
      </c>
      <c r="E984" s="36" t="s">
        <v>187</v>
      </c>
      <c r="F984" s="38"/>
      <c r="G984" s="39" t="n">
        <v>8.7</v>
      </c>
      <c r="H984" s="40" t="n">
        <f aca="false">F984*G984</f>
        <v>0</v>
      </c>
      <c r="I984" s="41" t="n">
        <v>1000</v>
      </c>
    </row>
    <row r="985" customFormat="false" ht="11.1" hidden="false" customHeight="true" outlineLevel="0" collapsed="false">
      <c r="A985" s="35"/>
      <c r="B985" s="36" t="s">
        <v>1979</v>
      </c>
      <c r="C985" s="37" t="s">
        <v>1980</v>
      </c>
      <c r="D985" s="36" t="s">
        <v>42</v>
      </c>
      <c r="E985" s="36" t="s">
        <v>187</v>
      </c>
      <c r="F985" s="38"/>
      <c r="G985" s="39" t="n">
        <v>8.7</v>
      </c>
      <c r="H985" s="40" t="n">
        <f aca="false">F985*G985</f>
        <v>0</v>
      </c>
      <c r="I985" s="41" t="n">
        <v>1000</v>
      </c>
    </row>
    <row r="986" customFormat="false" ht="11.1" hidden="false" customHeight="true" outlineLevel="0" collapsed="false">
      <c r="A986" s="35"/>
      <c r="B986" s="36" t="s">
        <v>1981</v>
      </c>
      <c r="C986" s="37" t="s">
        <v>1982</v>
      </c>
      <c r="D986" s="36" t="s">
        <v>42</v>
      </c>
      <c r="E986" s="36" t="s">
        <v>187</v>
      </c>
      <c r="F986" s="38"/>
      <c r="G986" s="39" t="n">
        <v>8.7</v>
      </c>
      <c r="H986" s="40" t="n">
        <f aca="false">F986*G986</f>
        <v>0</v>
      </c>
      <c r="I986" s="41" t="n">
        <v>1000</v>
      </c>
    </row>
    <row r="987" customFormat="false" ht="11.1" hidden="false" customHeight="true" outlineLevel="0" collapsed="false">
      <c r="A987" s="35"/>
      <c r="B987" s="36" t="s">
        <v>1983</v>
      </c>
      <c r="C987" s="37" t="s">
        <v>1984</v>
      </c>
      <c r="D987" s="36" t="s">
        <v>42</v>
      </c>
      <c r="E987" s="36" t="s">
        <v>187</v>
      </c>
      <c r="F987" s="38"/>
      <c r="G987" s="39" t="n">
        <v>8.7</v>
      </c>
      <c r="H987" s="40" t="n">
        <f aca="false">F987*G987</f>
        <v>0</v>
      </c>
      <c r="I987" s="41" t="n">
        <v>1000</v>
      </c>
    </row>
    <row r="988" customFormat="false" ht="11.1" hidden="false" customHeight="true" outlineLevel="0" collapsed="false">
      <c r="A988" s="35"/>
      <c r="B988" s="36" t="s">
        <v>1985</v>
      </c>
      <c r="C988" s="37" t="s">
        <v>1986</v>
      </c>
      <c r="D988" s="36" t="s">
        <v>42</v>
      </c>
      <c r="E988" s="36" t="s">
        <v>1015</v>
      </c>
      <c r="F988" s="38"/>
      <c r="G988" s="39" t="n">
        <v>3.9</v>
      </c>
      <c r="H988" s="40" t="n">
        <f aca="false">F988*G988</f>
        <v>0</v>
      </c>
      <c r="I988" s="41" t="n">
        <v>2500</v>
      </c>
    </row>
    <row r="989" customFormat="false" ht="11.1" hidden="false" customHeight="true" outlineLevel="0" collapsed="false">
      <c r="A989" s="35"/>
      <c r="B989" s="36" t="s">
        <v>1987</v>
      </c>
      <c r="C989" s="37" t="s">
        <v>1988</v>
      </c>
      <c r="D989" s="36" t="s">
        <v>42</v>
      </c>
      <c r="E989" s="36" t="s">
        <v>187</v>
      </c>
      <c r="F989" s="38"/>
      <c r="G989" s="39" t="n">
        <v>14</v>
      </c>
      <c r="H989" s="40" t="n">
        <f aca="false">F989*G989</f>
        <v>0</v>
      </c>
      <c r="I989" s="41" t="n">
        <v>1000</v>
      </c>
    </row>
    <row r="990" customFormat="false" ht="11.1" hidden="false" customHeight="true" outlineLevel="0" collapsed="false">
      <c r="A990" s="35"/>
      <c r="B990" s="36" t="s">
        <v>1989</v>
      </c>
      <c r="C990" s="37" t="s">
        <v>1990</v>
      </c>
      <c r="D990" s="36" t="s">
        <v>42</v>
      </c>
      <c r="E990" s="36" t="s">
        <v>187</v>
      </c>
      <c r="F990" s="38"/>
      <c r="G990" s="39" t="n">
        <v>12</v>
      </c>
      <c r="H990" s="40" t="n">
        <f aca="false">F990*G990</f>
        <v>0</v>
      </c>
      <c r="I990" s="41" t="n">
        <v>1000</v>
      </c>
    </row>
    <row r="991" customFormat="false" ht="11.1" hidden="false" customHeight="true" outlineLevel="0" collapsed="false">
      <c r="A991" s="35"/>
      <c r="B991" s="36" t="s">
        <v>1991</v>
      </c>
      <c r="C991" s="37" t="s">
        <v>1992</v>
      </c>
      <c r="D991" s="36" t="s">
        <v>42</v>
      </c>
      <c r="E991" s="36" t="s">
        <v>187</v>
      </c>
      <c r="F991" s="38"/>
      <c r="G991" s="39" t="n">
        <v>8</v>
      </c>
      <c r="H991" s="40" t="n">
        <f aca="false">F991*G991</f>
        <v>0</v>
      </c>
      <c r="I991" s="41" t="n">
        <v>1000</v>
      </c>
    </row>
    <row r="992" customFormat="false" ht="11.1" hidden="false" customHeight="true" outlineLevel="0" collapsed="false">
      <c r="A992" s="35"/>
      <c r="B992" s="36" t="s">
        <v>1993</v>
      </c>
      <c r="C992" s="37" t="s">
        <v>1994</v>
      </c>
      <c r="D992" s="36" t="s">
        <v>42</v>
      </c>
      <c r="E992" s="36" t="s">
        <v>187</v>
      </c>
      <c r="F992" s="38"/>
      <c r="G992" s="39" t="n">
        <v>8</v>
      </c>
      <c r="H992" s="40" t="n">
        <f aca="false">F992*G992</f>
        <v>0</v>
      </c>
      <c r="I992" s="41" t="n">
        <v>1000</v>
      </c>
    </row>
    <row r="993" customFormat="false" ht="11.1" hidden="false" customHeight="true" outlineLevel="0" collapsed="false">
      <c r="A993" s="35"/>
      <c r="B993" s="36" t="s">
        <v>1995</v>
      </c>
      <c r="C993" s="37" t="s">
        <v>1996</v>
      </c>
      <c r="D993" s="36" t="s">
        <v>42</v>
      </c>
      <c r="E993" s="36" t="s">
        <v>187</v>
      </c>
      <c r="F993" s="38"/>
      <c r="G993" s="39" t="n">
        <v>8.7</v>
      </c>
      <c r="H993" s="40" t="n">
        <f aca="false">F993*G993</f>
        <v>0</v>
      </c>
      <c r="I993" s="41" t="n">
        <v>1000</v>
      </c>
    </row>
    <row r="994" customFormat="false" ht="11.1" hidden="false" customHeight="true" outlineLevel="0" collapsed="false">
      <c r="A994" s="35"/>
      <c r="B994" s="36" t="s">
        <v>1997</v>
      </c>
      <c r="C994" s="37" t="s">
        <v>1998</v>
      </c>
      <c r="D994" s="36" t="s">
        <v>42</v>
      </c>
      <c r="E994" s="36" t="s">
        <v>187</v>
      </c>
      <c r="F994" s="38"/>
      <c r="G994" s="39" t="n">
        <v>8.7</v>
      </c>
      <c r="H994" s="40" t="n">
        <f aca="false">F994*G994</f>
        <v>0</v>
      </c>
      <c r="I994" s="41" t="n">
        <v>1000</v>
      </c>
    </row>
    <row r="995" customFormat="false" ht="11.1" hidden="false" customHeight="true" outlineLevel="0" collapsed="false">
      <c r="A995" s="35"/>
      <c r="B995" s="36" t="s">
        <v>1999</v>
      </c>
      <c r="C995" s="37" t="s">
        <v>2000</v>
      </c>
      <c r="D995" s="36" t="s">
        <v>42</v>
      </c>
      <c r="E995" s="36" t="s">
        <v>187</v>
      </c>
      <c r="F995" s="38"/>
      <c r="G995" s="39" t="n">
        <v>12</v>
      </c>
      <c r="H995" s="40" t="n">
        <f aca="false">F995*G995</f>
        <v>0</v>
      </c>
      <c r="I995" s="41" t="n">
        <v>1000</v>
      </c>
    </row>
    <row r="996" customFormat="false" ht="11.1" hidden="false" customHeight="true" outlineLevel="0" collapsed="false">
      <c r="A996" s="35"/>
      <c r="B996" s="36" t="s">
        <v>2001</v>
      </c>
      <c r="C996" s="37" t="s">
        <v>2002</v>
      </c>
      <c r="D996" s="36" t="s">
        <v>42</v>
      </c>
      <c r="E996" s="36" t="s">
        <v>187</v>
      </c>
      <c r="F996" s="38"/>
      <c r="G996" s="39" t="n">
        <v>8.7</v>
      </c>
      <c r="H996" s="40" t="n">
        <f aca="false">F996*G996</f>
        <v>0</v>
      </c>
      <c r="I996" s="41" t="n">
        <v>1000</v>
      </c>
    </row>
    <row r="997" customFormat="false" ht="11.1" hidden="false" customHeight="true" outlineLevel="0" collapsed="false">
      <c r="A997" s="35"/>
      <c r="B997" s="36" t="s">
        <v>2003</v>
      </c>
      <c r="C997" s="37" t="s">
        <v>2004</v>
      </c>
      <c r="D997" s="36" t="s">
        <v>42</v>
      </c>
      <c r="E997" s="36" t="s">
        <v>187</v>
      </c>
      <c r="F997" s="38"/>
      <c r="G997" s="39" t="n">
        <v>8.7</v>
      </c>
      <c r="H997" s="40" t="n">
        <f aca="false">F997*G997</f>
        <v>0</v>
      </c>
      <c r="I997" s="41" t="n">
        <v>1000</v>
      </c>
    </row>
    <row r="998" customFormat="false" ht="11.1" hidden="false" customHeight="true" outlineLevel="0" collapsed="false">
      <c r="A998" s="35"/>
      <c r="B998" s="36" t="s">
        <v>2005</v>
      </c>
      <c r="C998" s="37" t="s">
        <v>2006</v>
      </c>
      <c r="D998" s="36" t="s">
        <v>42</v>
      </c>
      <c r="E998" s="36" t="s">
        <v>187</v>
      </c>
      <c r="F998" s="38"/>
      <c r="G998" s="39" t="n">
        <v>8.7</v>
      </c>
      <c r="H998" s="40" t="n">
        <f aca="false">F998*G998</f>
        <v>0</v>
      </c>
      <c r="I998" s="41" t="n">
        <v>1000</v>
      </c>
    </row>
    <row r="999" customFormat="false" ht="11.1" hidden="false" customHeight="true" outlineLevel="0" collapsed="false">
      <c r="A999" s="35"/>
      <c r="B999" s="36" t="s">
        <v>2007</v>
      </c>
      <c r="C999" s="37" t="s">
        <v>2008</v>
      </c>
      <c r="D999" s="36" t="s">
        <v>42</v>
      </c>
      <c r="E999" s="36" t="s">
        <v>187</v>
      </c>
      <c r="F999" s="38"/>
      <c r="G999" s="39" t="n">
        <v>8.7</v>
      </c>
      <c r="H999" s="40" t="n">
        <f aca="false">F999*G999</f>
        <v>0</v>
      </c>
      <c r="I999" s="41" t="n">
        <v>1000</v>
      </c>
    </row>
    <row r="1000" customFormat="false" ht="11.1" hidden="false" customHeight="true" outlineLevel="0" collapsed="false">
      <c r="A1000" s="35"/>
      <c r="B1000" s="36" t="s">
        <v>2009</v>
      </c>
      <c r="C1000" s="37" t="s">
        <v>2010</v>
      </c>
      <c r="D1000" s="36" t="s">
        <v>42</v>
      </c>
      <c r="E1000" s="36" t="s">
        <v>187</v>
      </c>
      <c r="F1000" s="38"/>
      <c r="G1000" s="39" t="n">
        <v>8.7</v>
      </c>
      <c r="H1000" s="40" t="n">
        <f aca="false">F1000*G1000</f>
        <v>0</v>
      </c>
      <c r="I1000" s="41" t="n">
        <v>1000</v>
      </c>
    </row>
    <row r="1001" customFormat="false" ht="11.1" hidden="false" customHeight="true" outlineLevel="0" collapsed="false">
      <c r="A1001" s="35"/>
      <c r="B1001" s="36" t="s">
        <v>2011</v>
      </c>
      <c r="C1001" s="37" t="s">
        <v>2012</v>
      </c>
      <c r="D1001" s="36" t="s">
        <v>42</v>
      </c>
      <c r="E1001" s="36" t="s">
        <v>187</v>
      </c>
      <c r="F1001" s="38"/>
      <c r="G1001" s="39" t="n">
        <v>8</v>
      </c>
      <c r="H1001" s="40" t="n">
        <f aca="false">F1001*G1001</f>
        <v>0</v>
      </c>
      <c r="I1001" s="41" t="n">
        <v>1000</v>
      </c>
    </row>
    <row r="1002" customFormat="false" ht="11.1" hidden="false" customHeight="true" outlineLevel="0" collapsed="false">
      <c r="A1002" s="35"/>
      <c r="B1002" s="36" t="s">
        <v>2013</v>
      </c>
      <c r="C1002" s="37" t="s">
        <v>2014</v>
      </c>
      <c r="D1002" s="36" t="s">
        <v>42</v>
      </c>
      <c r="E1002" s="36" t="s">
        <v>1015</v>
      </c>
      <c r="F1002" s="38"/>
      <c r="G1002" s="39" t="n">
        <v>3.9</v>
      </c>
      <c r="H1002" s="40" t="n">
        <f aca="false">F1002*G1002</f>
        <v>0</v>
      </c>
      <c r="I1002" s="41" t="n">
        <v>2500</v>
      </c>
    </row>
    <row r="1003" customFormat="false" ht="11.1" hidden="false" customHeight="true" outlineLevel="0" collapsed="false">
      <c r="A1003" s="35"/>
      <c r="B1003" s="36" t="s">
        <v>2015</v>
      </c>
      <c r="C1003" s="37" t="s">
        <v>2016</v>
      </c>
      <c r="D1003" s="36" t="s">
        <v>42</v>
      </c>
      <c r="E1003" s="36" t="s">
        <v>1015</v>
      </c>
      <c r="F1003" s="38"/>
      <c r="G1003" s="39" t="n">
        <v>3.9</v>
      </c>
      <c r="H1003" s="40" t="n">
        <f aca="false">F1003*G1003</f>
        <v>0</v>
      </c>
      <c r="I1003" s="41" t="n">
        <v>2500</v>
      </c>
    </row>
    <row r="1004" customFormat="false" ht="11.1" hidden="false" customHeight="true" outlineLevel="0" collapsed="false">
      <c r="A1004" s="35"/>
      <c r="B1004" s="36" t="s">
        <v>2017</v>
      </c>
      <c r="C1004" s="37" t="s">
        <v>2018</v>
      </c>
      <c r="D1004" s="36" t="s">
        <v>42</v>
      </c>
      <c r="E1004" s="36" t="s">
        <v>1015</v>
      </c>
      <c r="F1004" s="38"/>
      <c r="G1004" s="39" t="n">
        <v>3.9</v>
      </c>
      <c r="H1004" s="40" t="n">
        <f aca="false">F1004*G1004</f>
        <v>0</v>
      </c>
      <c r="I1004" s="41" t="n">
        <v>2500</v>
      </c>
    </row>
    <row r="1005" customFormat="false" ht="11.1" hidden="false" customHeight="true" outlineLevel="0" collapsed="false">
      <c r="A1005" s="35"/>
      <c r="B1005" s="36" t="s">
        <v>2019</v>
      </c>
      <c r="C1005" s="37" t="s">
        <v>2020</v>
      </c>
      <c r="D1005" s="36" t="s">
        <v>42</v>
      </c>
      <c r="E1005" s="36" t="s">
        <v>1015</v>
      </c>
      <c r="F1005" s="38"/>
      <c r="G1005" s="39" t="n">
        <v>3.5</v>
      </c>
      <c r="H1005" s="40" t="n">
        <f aca="false">F1005*G1005</f>
        <v>0</v>
      </c>
      <c r="I1005" s="41" t="n">
        <v>2500</v>
      </c>
    </row>
    <row r="1006" customFormat="false" ht="11.1" hidden="false" customHeight="true" outlineLevel="0" collapsed="false">
      <c r="A1006" s="35"/>
      <c r="B1006" s="36" t="s">
        <v>2021</v>
      </c>
      <c r="C1006" s="37" t="s">
        <v>2020</v>
      </c>
      <c r="D1006" s="36" t="s">
        <v>42</v>
      </c>
      <c r="E1006" s="36" t="s">
        <v>55</v>
      </c>
      <c r="F1006" s="38"/>
      <c r="G1006" s="39" t="n">
        <v>3.5</v>
      </c>
      <c r="H1006" s="40" t="n">
        <f aca="false">F1006*G1006</f>
        <v>0</v>
      </c>
      <c r="I1006" s="41" t="n">
        <v>2500</v>
      </c>
    </row>
    <row r="1007" customFormat="false" ht="11.1" hidden="false" customHeight="true" outlineLevel="0" collapsed="false">
      <c r="A1007" s="35"/>
      <c r="B1007" s="36" t="s">
        <v>2022</v>
      </c>
      <c r="C1007" s="37" t="s">
        <v>2023</v>
      </c>
      <c r="D1007" s="36" t="s">
        <v>42</v>
      </c>
      <c r="E1007" s="36" t="s">
        <v>55</v>
      </c>
      <c r="F1007" s="38"/>
      <c r="G1007" s="39" t="n">
        <v>3.5</v>
      </c>
      <c r="H1007" s="40" t="n">
        <f aca="false">F1007*G1007</f>
        <v>0</v>
      </c>
      <c r="I1007" s="41" t="n">
        <v>2500</v>
      </c>
    </row>
    <row r="1008" customFormat="false" ht="11.1" hidden="false" customHeight="true" outlineLevel="0" collapsed="false">
      <c r="A1008" s="35"/>
      <c r="B1008" s="36" t="s">
        <v>2024</v>
      </c>
      <c r="C1008" s="37" t="s">
        <v>2025</v>
      </c>
      <c r="D1008" s="36" t="s">
        <v>42</v>
      </c>
      <c r="E1008" s="36" t="s">
        <v>1086</v>
      </c>
      <c r="F1008" s="38"/>
      <c r="G1008" s="39" t="n">
        <v>7</v>
      </c>
      <c r="H1008" s="40" t="n">
        <f aca="false">F1008*G1008</f>
        <v>0</v>
      </c>
      <c r="I1008" s="41" t="n">
        <v>2500</v>
      </c>
    </row>
    <row r="1009" customFormat="false" ht="11.1" hidden="false" customHeight="true" outlineLevel="0" collapsed="false">
      <c r="A1009" s="35"/>
      <c r="B1009" s="36" t="s">
        <v>2026</v>
      </c>
      <c r="C1009" s="37" t="s">
        <v>2027</v>
      </c>
      <c r="D1009" s="36" t="s">
        <v>42</v>
      </c>
      <c r="E1009" s="36" t="s">
        <v>1015</v>
      </c>
      <c r="F1009" s="38"/>
      <c r="G1009" s="39" t="n">
        <v>3.7</v>
      </c>
      <c r="H1009" s="40" t="n">
        <f aca="false">F1009*G1009</f>
        <v>0</v>
      </c>
      <c r="I1009" s="41" t="n">
        <v>2500</v>
      </c>
    </row>
    <row r="1010" customFormat="false" ht="11.1" hidden="false" customHeight="true" outlineLevel="0" collapsed="false">
      <c r="A1010" s="35"/>
      <c r="B1010" s="36" t="s">
        <v>2028</v>
      </c>
      <c r="C1010" s="37" t="s">
        <v>2029</v>
      </c>
      <c r="D1010" s="36" t="s">
        <v>42</v>
      </c>
      <c r="E1010" s="36" t="s">
        <v>1086</v>
      </c>
      <c r="F1010" s="38"/>
      <c r="G1010" s="39" t="n">
        <v>3.8</v>
      </c>
      <c r="H1010" s="40" t="n">
        <f aca="false">F1010*G1010</f>
        <v>0</v>
      </c>
      <c r="I1010" s="41" t="n">
        <v>2500</v>
      </c>
    </row>
    <row r="1011" customFormat="false" ht="11.1" hidden="false" customHeight="true" outlineLevel="0" collapsed="false">
      <c r="A1011" s="35"/>
      <c r="B1011" s="36" t="s">
        <v>2030</v>
      </c>
      <c r="C1011" s="37" t="s">
        <v>2031</v>
      </c>
      <c r="D1011" s="36" t="s">
        <v>42</v>
      </c>
      <c r="E1011" s="36" t="s">
        <v>55</v>
      </c>
      <c r="F1011" s="38"/>
      <c r="G1011" s="39" t="n">
        <v>3.5</v>
      </c>
      <c r="H1011" s="40" t="n">
        <f aca="false">F1011*G1011</f>
        <v>0</v>
      </c>
      <c r="I1011" s="41" t="n">
        <v>2500</v>
      </c>
    </row>
    <row r="1012" customFormat="false" ht="11.1" hidden="false" customHeight="true" outlineLevel="0" collapsed="false">
      <c r="A1012" s="35"/>
      <c r="B1012" s="36" t="s">
        <v>2032</v>
      </c>
      <c r="C1012" s="37" t="s">
        <v>2033</v>
      </c>
      <c r="D1012" s="36" t="s">
        <v>42</v>
      </c>
      <c r="E1012" s="36" t="s">
        <v>280</v>
      </c>
      <c r="F1012" s="38"/>
      <c r="G1012" s="39" t="n">
        <v>4.1</v>
      </c>
      <c r="H1012" s="40" t="n">
        <f aca="false">F1012*G1012</f>
        <v>0</v>
      </c>
      <c r="I1012" s="41" t="n">
        <v>1500</v>
      </c>
    </row>
    <row r="1013" customFormat="false" ht="11.1" hidden="false" customHeight="true" outlineLevel="0" collapsed="false">
      <c r="A1013" s="35"/>
      <c r="B1013" s="36" t="s">
        <v>2034</v>
      </c>
      <c r="C1013" s="37" t="s">
        <v>2035</v>
      </c>
      <c r="D1013" s="36" t="s">
        <v>42</v>
      </c>
      <c r="E1013" s="36" t="s">
        <v>1015</v>
      </c>
      <c r="F1013" s="38"/>
      <c r="G1013" s="39" t="n">
        <v>3.9</v>
      </c>
      <c r="H1013" s="40" t="n">
        <f aca="false">F1013*G1013</f>
        <v>0</v>
      </c>
      <c r="I1013" s="41" t="n">
        <v>2500</v>
      </c>
    </row>
    <row r="1014" customFormat="false" ht="11.1" hidden="false" customHeight="true" outlineLevel="0" collapsed="false">
      <c r="A1014" s="35"/>
      <c r="B1014" s="36" t="s">
        <v>2036</v>
      </c>
      <c r="C1014" s="37" t="s">
        <v>2037</v>
      </c>
      <c r="D1014" s="36" t="s">
        <v>42</v>
      </c>
      <c r="E1014" s="36" t="s">
        <v>1015</v>
      </c>
      <c r="F1014" s="38"/>
      <c r="G1014" s="39" t="n">
        <v>3.8</v>
      </c>
      <c r="H1014" s="40" t="n">
        <f aca="false">F1014*G1014</f>
        <v>0</v>
      </c>
      <c r="I1014" s="41" t="n">
        <v>2500</v>
      </c>
    </row>
    <row r="1015" customFormat="false" ht="11.1" hidden="false" customHeight="true" outlineLevel="0" collapsed="false">
      <c r="A1015" s="35"/>
      <c r="B1015" s="36" t="s">
        <v>2038</v>
      </c>
      <c r="C1015" s="37" t="s">
        <v>2039</v>
      </c>
      <c r="D1015" s="36" t="s">
        <v>42</v>
      </c>
      <c r="E1015" s="36" t="s">
        <v>467</v>
      </c>
      <c r="F1015" s="38"/>
      <c r="G1015" s="39" t="n">
        <v>3.6</v>
      </c>
      <c r="H1015" s="40" t="n">
        <f aca="false">F1015*G1015</f>
        <v>0</v>
      </c>
      <c r="I1015" s="41" t="n">
        <v>2000</v>
      </c>
    </row>
    <row r="1016" customFormat="false" ht="11.1" hidden="false" customHeight="true" outlineLevel="0" collapsed="false">
      <c r="A1016" s="35"/>
      <c r="B1016" s="36" t="s">
        <v>2040</v>
      </c>
      <c r="C1016" s="37" t="s">
        <v>2041</v>
      </c>
      <c r="D1016" s="36" t="s">
        <v>42</v>
      </c>
      <c r="E1016" s="36" t="s">
        <v>467</v>
      </c>
      <c r="F1016" s="38"/>
      <c r="G1016" s="39" t="n">
        <v>3.6</v>
      </c>
      <c r="H1016" s="40" t="n">
        <f aca="false">F1016*G1016</f>
        <v>0</v>
      </c>
      <c r="I1016" s="41" t="n">
        <v>2000</v>
      </c>
    </row>
    <row r="1017" customFormat="false" ht="11.1" hidden="false" customHeight="true" outlineLevel="0" collapsed="false">
      <c r="A1017" s="35"/>
      <c r="B1017" s="36" t="s">
        <v>2042</v>
      </c>
      <c r="C1017" s="37" t="s">
        <v>2043</v>
      </c>
      <c r="D1017" s="36" t="s">
        <v>42</v>
      </c>
      <c r="E1017" s="36" t="s">
        <v>467</v>
      </c>
      <c r="F1017" s="38"/>
      <c r="G1017" s="39" t="n">
        <v>3.6</v>
      </c>
      <c r="H1017" s="40" t="n">
        <f aca="false">F1017*G1017</f>
        <v>0</v>
      </c>
      <c r="I1017" s="41" t="n">
        <v>2000</v>
      </c>
    </row>
    <row r="1018" customFormat="false" ht="11.1" hidden="false" customHeight="true" outlineLevel="0" collapsed="false">
      <c r="A1018" s="35"/>
      <c r="B1018" s="36" t="s">
        <v>2044</v>
      </c>
      <c r="C1018" s="37" t="s">
        <v>2045</v>
      </c>
      <c r="D1018" s="36" t="s">
        <v>42</v>
      </c>
      <c r="E1018" s="36" t="s">
        <v>467</v>
      </c>
      <c r="F1018" s="38"/>
      <c r="G1018" s="39" t="n">
        <v>3.6</v>
      </c>
      <c r="H1018" s="40" t="n">
        <f aca="false">F1018*G1018</f>
        <v>0</v>
      </c>
      <c r="I1018" s="41" t="n">
        <v>2000</v>
      </c>
    </row>
    <row r="1019" customFormat="false" ht="11.1" hidden="false" customHeight="true" outlineLevel="0" collapsed="false">
      <c r="A1019" s="35"/>
      <c r="B1019" s="36" t="s">
        <v>2046</v>
      </c>
      <c r="C1019" s="37" t="s">
        <v>2047</v>
      </c>
      <c r="D1019" s="36" t="s">
        <v>42</v>
      </c>
      <c r="E1019" s="36" t="s">
        <v>1015</v>
      </c>
      <c r="F1019" s="38"/>
      <c r="G1019" s="39" t="n">
        <v>4.3</v>
      </c>
      <c r="H1019" s="40" t="n">
        <f aca="false">F1019*G1019</f>
        <v>0</v>
      </c>
      <c r="I1019" s="41" t="n">
        <v>2500</v>
      </c>
    </row>
    <row r="1020" customFormat="false" ht="11.1" hidden="false" customHeight="true" outlineLevel="0" collapsed="false">
      <c r="A1020" s="35"/>
      <c r="B1020" s="36" t="s">
        <v>2048</v>
      </c>
      <c r="C1020" s="37" t="s">
        <v>2049</v>
      </c>
      <c r="D1020" s="36" t="s">
        <v>42</v>
      </c>
      <c r="E1020" s="36" t="s">
        <v>467</v>
      </c>
      <c r="F1020" s="38"/>
      <c r="G1020" s="39" t="n">
        <v>3.6</v>
      </c>
      <c r="H1020" s="40" t="n">
        <f aca="false">F1020*G1020</f>
        <v>0</v>
      </c>
      <c r="I1020" s="41" t="n">
        <v>2000</v>
      </c>
    </row>
    <row r="1021" customFormat="false" ht="11.1" hidden="false" customHeight="true" outlineLevel="0" collapsed="false">
      <c r="A1021" s="35"/>
      <c r="B1021" s="36" t="s">
        <v>2050</v>
      </c>
      <c r="C1021" s="37" t="s">
        <v>2051</v>
      </c>
      <c r="D1021" s="36" t="s">
        <v>42</v>
      </c>
      <c r="E1021" s="36" t="s">
        <v>467</v>
      </c>
      <c r="F1021" s="38"/>
      <c r="G1021" s="39" t="n">
        <v>3.6</v>
      </c>
      <c r="H1021" s="40" t="n">
        <f aca="false">F1021*G1021</f>
        <v>0</v>
      </c>
      <c r="I1021" s="41" t="n">
        <v>2000</v>
      </c>
    </row>
    <row r="1022" customFormat="false" ht="11.1" hidden="false" customHeight="true" outlineLevel="0" collapsed="false">
      <c r="A1022" s="35"/>
      <c r="B1022" s="36" t="s">
        <v>2052</v>
      </c>
      <c r="C1022" s="37" t="s">
        <v>2053</v>
      </c>
      <c r="D1022" s="36" t="s">
        <v>42</v>
      </c>
      <c r="E1022" s="36" t="s">
        <v>467</v>
      </c>
      <c r="F1022" s="38"/>
      <c r="G1022" s="39" t="n">
        <v>3.6</v>
      </c>
      <c r="H1022" s="40" t="n">
        <f aca="false">F1022*G1022</f>
        <v>0</v>
      </c>
      <c r="I1022" s="41" t="n">
        <v>2000</v>
      </c>
    </row>
    <row r="1023" customFormat="false" ht="11.1" hidden="false" customHeight="true" outlineLevel="0" collapsed="false">
      <c r="A1023" s="35"/>
      <c r="B1023" s="36" t="s">
        <v>2054</v>
      </c>
      <c r="C1023" s="37" t="s">
        <v>2055</v>
      </c>
      <c r="D1023" s="36" t="s">
        <v>42</v>
      </c>
      <c r="E1023" s="36" t="s">
        <v>467</v>
      </c>
      <c r="F1023" s="38"/>
      <c r="G1023" s="39" t="n">
        <v>3.6</v>
      </c>
      <c r="H1023" s="40" t="n">
        <f aca="false">F1023*G1023</f>
        <v>0</v>
      </c>
      <c r="I1023" s="41" t="n">
        <v>2000</v>
      </c>
    </row>
    <row r="1024" customFormat="false" ht="11.1" hidden="false" customHeight="true" outlineLevel="0" collapsed="false">
      <c r="A1024" s="35"/>
      <c r="B1024" s="36" t="s">
        <v>2056</v>
      </c>
      <c r="C1024" s="37" t="s">
        <v>2057</v>
      </c>
      <c r="D1024" s="36" t="s">
        <v>42</v>
      </c>
      <c r="E1024" s="36" t="s">
        <v>467</v>
      </c>
      <c r="F1024" s="38"/>
      <c r="G1024" s="39" t="n">
        <v>3.6</v>
      </c>
      <c r="H1024" s="40" t="n">
        <f aca="false">F1024*G1024</f>
        <v>0</v>
      </c>
      <c r="I1024" s="41" t="n">
        <v>2000</v>
      </c>
    </row>
    <row r="1025" customFormat="false" ht="11.1" hidden="false" customHeight="true" outlineLevel="0" collapsed="false">
      <c r="A1025" s="35"/>
      <c r="B1025" s="36" t="s">
        <v>2058</v>
      </c>
      <c r="C1025" s="37" t="s">
        <v>2059</v>
      </c>
      <c r="D1025" s="36" t="s">
        <v>42</v>
      </c>
      <c r="E1025" s="36" t="s">
        <v>467</v>
      </c>
      <c r="F1025" s="38"/>
      <c r="G1025" s="39" t="n">
        <v>3.6</v>
      </c>
      <c r="H1025" s="40" t="n">
        <f aca="false">F1025*G1025</f>
        <v>0</v>
      </c>
      <c r="I1025" s="41" t="n">
        <v>2000</v>
      </c>
    </row>
    <row r="1026" customFormat="false" ht="11.1" hidden="false" customHeight="true" outlineLevel="0" collapsed="false">
      <c r="A1026" s="35"/>
      <c r="B1026" s="36" t="s">
        <v>2060</v>
      </c>
      <c r="C1026" s="37" t="s">
        <v>2061</v>
      </c>
      <c r="D1026" s="36" t="s">
        <v>42</v>
      </c>
      <c r="E1026" s="36" t="s">
        <v>467</v>
      </c>
      <c r="F1026" s="38"/>
      <c r="G1026" s="39" t="n">
        <v>3.6</v>
      </c>
      <c r="H1026" s="40" t="n">
        <f aca="false">F1026*G1026</f>
        <v>0</v>
      </c>
      <c r="I1026" s="41" t="n">
        <v>2000</v>
      </c>
    </row>
    <row r="1027" customFormat="false" ht="11.1" hidden="false" customHeight="true" outlineLevel="0" collapsed="false">
      <c r="A1027" s="35"/>
      <c r="B1027" s="36" t="s">
        <v>2062</v>
      </c>
      <c r="C1027" s="37" t="s">
        <v>2063</v>
      </c>
      <c r="D1027" s="36" t="s">
        <v>42</v>
      </c>
      <c r="E1027" s="36" t="s">
        <v>467</v>
      </c>
      <c r="F1027" s="38"/>
      <c r="G1027" s="39" t="n">
        <v>3.8</v>
      </c>
      <c r="H1027" s="40" t="n">
        <f aca="false">F1027*G1027</f>
        <v>0</v>
      </c>
      <c r="I1027" s="41" t="n">
        <v>2000</v>
      </c>
    </row>
    <row r="1028" customFormat="false" ht="11.1" hidden="false" customHeight="true" outlineLevel="0" collapsed="false">
      <c r="A1028" s="35"/>
      <c r="B1028" s="36" t="s">
        <v>2064</v>
      </c>
      <c r="C1028" s="37" t="s">
        <v>2065</v>
      </c>
      <c r="D1028" s="36" t="s">
        <v>42</v>
      </c>
      <c r="E1028" s="36" t="s">
        <v>467</v>
      </c>
      <c r="F1028" s="38"/>
      <c r="G1028" s="39" t="n">
        <v>3.6</v>
      </c>
      <c r="H1028" s="40" t="n">
        <f aca="false">F1028*G1028</f>
        <v>0</v>
      </c>
      <c r="I1028" s="41" t="n">
        <v>2000</v>
      </c>
    </row>
    <row r="1029" customFormat="false" ht="11.1" hidden="false" customHeight="true" outlineLevel="0" collapsed="false">
      <c r="A1029" s="35"/>
      <c r="B1029" s="36" t="s">
        <v>2066</v>
      </c>
      <c r="C1029" s="37" t="s">
        <v>2067</v>
      </c>
      <c r="D1029" s="36" t="s">
        <v>42</v>
      </c>
      <c r="E1029" s="36" t="s">
        <v>467</v>
      </c>
      <c r="F1029" s="38"/>
      <c r="G1029" s="39" t="n">
        <v>3.6</v>
      </c>
      <c r="H1029" s="40" t="n">
        <f aca="false">F1029*G1029</f>
        <v>0</v>
      </c>
      <c r="I1029" s="41" t="n">
        <v>2000</v>
      </c>
    </row>
    <row r="1030" customFormat="false" ht="11.1" hidden="false" customHeight="true" outlineLevel="0" collapsed="false">
      <c r="A1030" s="35"/>
      <c r="B1030" s="36" t="s">
        <v>2068</v>
      </c>
      <c r="C1030" s="37" t="s">
        <v>2069</v>
      </c>
      <c r="D1030" s="36" t="s">
        <v>42</v>
      </c>
      <c r="E1030" s="36" t="s">
        <v>467</v>
      </c>
      <c r="F1030" s="38"/>
      <c r="G1030" s="39" t="n">
        <v>3.6</v>
      </c>
      <c r="H1030" s="40" t="n">
        <f aca="false">F1030*G1030</f>
        <v>0</v>
      </c>
      <c r="I1030" s="41" t="n">
        <v>2000</v>
      </c>
    </row>
    <row r="1031" customFormat="false" ht="11.1" hidden="false" customHeight="true" outlineLevel="0" collapsed="false">
      <c r="A1031" s="35"/>
      <c r="B1031" s="36" t="s">
        <v>2070</v>
      </c>
      <c r="C1031" s="37" t="s">
        <v>2071</v>
      </c>
      <c r="D1031" s="36" t="s">
        <v>42</v>
      </c>
      <c r="E1031" s="36" t="s">
        <v>467</v>
      </c>
      <c r="F1031" s="38"/>
      <c r="G1031" s="39" t="n">
        <v>3.6</v>
      </c>
      <c r="H1031" s="40" t="n">
        <f aca="false">F1031*G1031</f>
        <v>0</v>
      </c>
      <c r="I1031" s="41" t="n">
        <v>2000</v>
      </c>
    </row>
    <row r="1032" customFormat="false" ht="11.1" hidden="false" customHeight="true" outlineLevel="0" collapsed="false">
      <c r="A1032" s="35"/>
      <c r="B1032" s="36" t="s">
        <v>2072</v>
      </c>
      <c r="C1032" s="37" t="s">
        <v>2073</v>
      </c>
      <c r="D1032" s="36" t="s">
        <v>42</v>
      </c>
      <c r="E1032" s="36" t="s">
        <v>467</v>
      </c>
      <c r="F1032" s="38"/>
      <c r="G1032" s="39" t="n">
        <v>3.6</v>
      </c>
      <c r="H1032" s="40" t="n">
        <f aca="false">F1032*G1032</f>
        <v>0</v>
      </c>
      <c r="I1032" s="41" t="n">
        <v>2000</v>
      </c>
    </row>
    <row r="1033" customFormat="false" ht="11.1" hidden="false" customHeight="true" outlineLevel="0" collapsed="false">
      <c r="A1033" s="35"/>
      <c r="B1033" s="36" t="s">
        <v>2074</v>
      </c>
      <c r="C1033" s="37" t="s">
        <v>2075</v>
      </c>
      <c r="D1033" s="36" t="s">
        <v>42</v>
      </c>
      <c r="E1033" s="36" t="s">
        <v>467</v>
      </c>
      <c r="F1033" s="38"/>
      <c r="G1033" s="39" t="n">
        <v>3.6</v>
      </c>
      <c r="H1033" s="40" t="n">
        <f aca="false">F1033*G1033</f>
        <v>0</v>
      </c>
      <c r="I1033" s="41" t="n">
        <v>2000</v>
      </c>
    </row>
    <row r="1034" customFormat="false" ht="11.1" hidden="false" customHeight="true" outlineLevel="0" collapsed="false">
      <c r="A1034" s="35"/>
      <c r="B1034" s="36" t="s">
        <v>2076</v>
      </c>
      <c r="C1034" s="37" t="s">
        <v>2077</v>
      </c>
      <c r="D1034" s="36" t="s">
        <v>42</v>
      </c>
      <c r="E1034" s="36" t="s">
        <v>467</v>
      </c>
      <c r="F1034" s="38"/>
      <c r="G1034" s="39" t="n">
        <v>3.6</v>
      </c>
      <c r="H1034" s="40" t="n">
        <f aca="false">F1034*G1034</f>
        <v>0</v>
      </c>
      <c r="I1034" s="41" t="n">
        <v>2000</v>
      </c>
    </row>
    <row r="1035" customFormat="false" ht="11.1" hidden="false" customHeight="true" outlineLevel="0" collapsed="false">
      <c r="A1035" s="35"/>
      <c r="B1035" s="36" t="s">
        <v>2078</v>
      </c>
      <c r="C1035" s="37" t="s">
        <v>2079</v>
      </c>
      <c r="D1035" s="36" t="s">
        <v>42</v>
      </c>
      <c r="E1035" s="36" t="s">
        <v>467</v>
      </c>
      <c r="F1035" s="38"/>
      <c r="G1035" s="39" t="n">
        <v>3.6</v>
      </c>
      <c r="H1035" s="40" t="n">
        <f aca="false">F1035*G1035</f>
        <v>0</v>
      </c>
      <c r="I1035" s="41" t="n">
        <v>2000</v>
      </c>
    </row>
    <row r="1036" customFormat="false" ht="11.1" hidden="false" customHeight="true" outlineLevel="0" collapsed="false">
      <c r="A1036" s="35"/>
      <c r="B1036" s="36" t="s">
        <v>2080</v>
      </c>
      <c r="C1036" s="37" t="s">
        <v>2081</v>
      </c>
      <c r="D1036" s="36" t="s">
        <v>42</v>
      </c>
      <c r="E1036" s="36" t="s">
        <v>1015</v>
      </c>
      <c r="F1036" s="38"/>
      <c r="G1036" s="39" t="n">
        <v>3.6</v>
      </c>
      <c r="H1036" s="40" t="n">
        <f aca="false">F1036*G1036</f>
        <v>0</v>
      </c>
      <c r="I1036" s="41" t="n">
        <v>2500</v>
      </c>
    </row>
    <row r="1037" customFormat="false" ht="11.1" hidden="false" customHeight="true" outlineLevel="0" collapsed="false">
      <c r="A1037" s="35"/>
      <c r="B1037" s="36" t="s">
        <v>2082</v>
      </c>
      <c r="C1037" s="37" t="s">
        <v>2083</v>
      </c>
      <c r="D1037" s="36" t="s">
        <v>42</v>
      </c>
      <c r="E1037" s="36" t="s">
        <v>1015</v>
      </c>
      <c r="F1037" s="38"/>
      <c r="G1037" s="39" t="n">
        <v>3.6</v>
      </c>
      <c r="H1037" s="40" t="n">
        <f aca="false">F1037*G1037</f>
        <v>0</v>
      </c>
      <c r="I1037" s="41" t="n">
        <v>2500</v>
      </c>
    </row>
    <row r="1038" customFormat="false" ht="11.1" hidden="false" customHeight="true" outlineLevel="0" collapsed="false">
      <c r="A1038" s="35"/>
      <c r="B1038" s="36" t="s">
        <v>2084</v>
      </c>
      <c r="C1038" s="37" t="s">
        <v>2085</v>
      </c>
      <c r="D1038" s="36" t="s">
        <v>42</v>
      </c>
      <c r="E1038" s="36" t="s">
        <v>1015</v>
      </c>
      <c r="F1038" s="38"/>
      <c r="G1038" s="39" t="n">
        <v>3.6</v>
      </c>
      <c r="H1038" s="40" t="n">
        <f aca="false">F1038*G1038</f>
        <v>0</v>
      </c>
      <c r="I1038" s="41" t="n">
        <v>2500</v>
      </c>
    </row>
    <row r="1039" customFormat="false" ht="11.1" hidden="false" customHeight="true" outlineLevel="0" collapsed="false">
      <c r="A1039" s="35"/>
      <c r="B1039" s="36" t="s">
        <v>2086</v>
      </c>
      <c r="C1039" s="37" t="s">
        <v>2087</v>
      </c>
      <c r="D1039" s="36" t="s">
        <v>42</v>
      </c>
      <c r="E1039" s="36" t="s">
        <v>467</v>
      </c>
      <c r="F1039" s="38"/>
      <c r="G1039" s="39" t="n">
        <v>3.6</v>
      </c>
      <c r="H1039" s="40" t="n">
        <f aca="false">F1039*G1039</f>
        <v>0</v>
      </c>
      <c r="I1039" s="41" t="n">
        <v>2000</v>
      </c>
    </row>
    <row r="1040" customFormat="false" ht="11.1" hidden="false" customHeight="true" outlineLevel="0" collapsed="false">
      <c r="A1040" s="35"/>
      <c r="B1040" s="36" t="s">
        <v>2088</v>
      </c>
      <c r="C1040" s="37" t="s">
        <v>2089</v>
      </c>
      <c r="D1040" s="36" t="s">
        <v>42</v>
      </c>
      <c r="E1040" s="36" t="s">
        <v>467</v>
      </c>
      <c r="F1040" s="38"/>
      <c r="G1040" s="39" t="n">
        <v>3.6</v>
      </c>
      <c r="H1040" s="40" t="n">
        <f aca="false">F1040*G1040</f>
        <v>0</v>
      </c>
      <c r="I1040" s="41" t="n">
        <v>2000</v>
      </c>
    </row>
    <row r="1041" customFormat="false" ht="11.1" hidden="false" customHeight="true" outlineLevel="0" collapsed="false">
      <c r="A1041" s="35"/>
      <c r="B1041" s="36" t="s">
        <v>2090</v>
      </c>
      <c r="C1041" s="37" t="s">
        <v>2091</v>
      </c>
      <c r="D1041" s="36" t="s">
        <v>42</v>
      </c>
      <c r="E1041" s="36" t="s">
        <v>467</v>
      </c>
      <c r="F1041" s="38"/>
      <c r="G1041" s="39" t="n">
        <v>3.6</v>
      </c>
      <c r="H1041" s="40" t="n">
        <f aca="false">F1041*G1041</f>
        <v>0</v>
      </c>
      <c r="I1041" s="41" t="n">
        <v>2000</v>
      </c>
    </row>
    <row r="1042" customFormat="false" ht="11.1" hidden="false" customHeight="true" outlineLevel="0" collapsed="false">
      <c r="A1042" s="35"/>
      <c r="B1042" s="36" t="s">
        <v>2092</v>
      </c>
      <c r="C1042" s="37" t="s">
        <v>2093</v>
      </c>
      <c r="D1042" s="36" t="s">
        <v>42</v>
      </c>
      <c r="E1042" s="36" t="s">
        <v>467</v>
      </c>
      <c r="F1042" s="38"/>
      <c r="G1042" s="39" t="n">
        <v>3.6</v>
      </c>
      <c r="H1042" s="40" t="n">
        <f aca="false">F1042*G1042</f>
        <v>0</v>
      </c>
      <c r="I1042" s="41" t="n">
        <v>2000</v>
      </c>
    </row>
    <row r="1043" customFormat="false" ht="11.1" hidden="false" customHeight="true" outlineLevel="0" collapsed="false">
      <c r="A1043" s="35"/>
      <c r="B1043" s="36" t="s">
        <v>2094</v>
      </c>
      <c r="C1043" s="37" t="s">
        <v>2095</v>
      </c>
      <c r="D1043" s="36" t="s">
        <v>42</v>
      </c>
      <c r="E1043" s="36" t="s">
        <v>467</v>
      </c>
      <c r="F1043" s="38"/>
      <c r="G1043" s="39" t="n">
        <v>3.6</v>
      </c>
      <c r="H1043" s="40" t="n">
        <f aca="false">F1043*G1043</f>
        <v>0</v>
      </c>
      <c r="I1043" s="41" t="n">
        <v>2000</v>
      </c>
    </row>
    <row r="1044" customFormat="false" ht="11.1" hidden="false" customHeight="true" outlineLevel="0" collapsed="false">
      <c r="A1044" s="35"/>
      <c r="B1044" s="36" t="s">
        <v>2096</v>
      </c>
      <c r="C1044" s="37" t="s">
        <v>2097</v>
      </c>
      <c r="D1044" s="36" t="s">
        <v>42</v>
      </c>
      <c r="E1044" s="36" t="s">
        <v>467</v>
      </c>
      <c r="F1044" s="38"/>
      <c r="G1044" s="39" t="n">
        <v>3.6</v>
      </c>
      <c r="H1044" s="40" t="n">
        <f aca="false">F1044*G1044</f>
        <v>0</v>
      </c>
      <c r="I1044" s="41" t="n">
        <v>2000</v>
      </c>
    </row>
    <row r="1045" customFormat="false" ht="11.1" hidden="false" customHeight="true" outlineLevel="0" collapsed="false">
      <c r="A1045" s="35"/>
      <c r="B1045" s="36" t="s">
        <v>2098</v>
      </c>
      <c r="C1045" s="37" t="s">
        <v>2099</v>
      </c>
      <c r="D1045" s="36" t="s">
        <v>42</v>
      </c>
      <c r="E1045" s="36" t="s">
        <v>1015</v>
      </c>
      <c r="F1045" s="38"/>
      <c r="G1045" s="39" t="n">
        <v>3.6</v>
      </c>
      <c r="H1045" s="40" t="n">
        <f aca="false">F1045*G1045</f>
        <v>0</v>
      </c>
      <c r="I1045" s="41" t="n">
        <v>2500</v>
      </c>
    </row>
    <row r="1046" customFormat="false" ht="11.1" hidden="false" customHeight="true" outlineLevel="0" collapsed="false">
      <c r="A1046" s="35"/>
      <c r="B1046" s="36" t="s">
        <v>2100</v>
      </c>
      <c r="C1046" s="37" t="s">
        <v>2101</v>
      </c>
      <c r="D1046" s="36" t="s">
        <v>42</v>
      </c>
      <c r="E1046" s="36" t="s">
        <v>467</v>
      </c>
      <c r="F1046" s="38"/>
      <c r="G1046" s="39" t="n">
        <v>3.6</v>
      </c>
      <c r="H1046" s="40" t="n">
        <f aca="false">F1046*G1046</f>
        <v>0</v>
      </c>
      <c r="I1046" s="41" t="n">
        <v>2000</v>
      </c>
    </row>
    <row r="1047" customFormat="false" ht="11.1" hidden="false" customHeight="true" outlineLevel="0" collapsed="false">
      <c r="A1047" s="35"/>
      <c r="B1047" s="36" t="s">
        <v>2102</v>
      </c>
      <c r="C1047" s="37" t="s">
        <v>2103</v>
      </c>
      <c r="D1047" s="36" t="s">
        <v>42</v>
      </c>
      <c r="E1047" s="36" t="s">
        <v>1015</v>
      </c>
      <c r="F1047" s="38"/>
      <c r="G1047" s="39" t="n">
        <v>3.6</v>
      </c>
      <c r="H1047" s="40" t="n">
        <f aca="false">F1047*G1047</f>
        <v>0</v>
      </c>
      <c r="I1047" s="41" t="n">
        <v>2500</v>
      </c>
    </row>
    <row r="1048" customFormat="false" ht="11.1" hidden="false" customHeight="true" outlineLevel="0" collapsed="false">
      <c r="A1048" s="35"/>
      <c r="B1048" s="36" t="s">
        <v>2104</v>
      </c>
      <c r="C1048" s="37" t="s">
        <v>2105</v>
      </c>
      <c r="D1048" s="36" t="s">
        <v>42</v>
      </c>
      <c r="E1048" s="36" t="s">
        <v>1015</v>
      </c>
      <c r="F1048" s="38"/>
      <c r="G1048" s="39" t="n">
        <v>3.6</v>
      </c>
      <c r="H1048" s="40" t="n">
        <f aca="false">F1048*G1048</f>
        <v>0</v>
      </c>
      <c r="I1048" s="41" t="n">
        <v>2500</v>
      </c>
    </row>
    <row r="1049" customFormat="false" ht="11.1" hidden="false" customHeight="true" outlineLevel="0" collapsed="false">
      <c r="A1049" s="35"/>
      <c r="B1049" s="36" t="s">
        <v>2106</v>
      </c>
      <c r="C1049" s="37" t="s">
        <v>2107</v>
      </c>
      <c r="D1049" s="36" t="s">
        <v>42</v>
      </c>
      <c r="E1049" s="36" t="s">
        <v>467</v>
      </c>
      <c r="F1049" s="38"/>
      <c r="G1049" s="39" t="n">
        <v>3.6</v>
      </c>
      <c r="H1049" s="40" t="n">
        <f aca="false">F1049*G1049</f>
        <v>0</v>
      </c>
      <c r="I1049" s="41" t="n">
        <v>2000</v>
      </c>
    </row>
    <row r="1050" customFormat="false" ht="11.1" hidden="false" customHeight="true" outlineLevel="0" collapsed="false">
      <c r="A1050" s="35"/>
      <c r="B1050" s="36" t="s">
        <v>2108</v>
      </c>
      <c r="C1050" s="37" t="s">
        <v>2109</v>
      </c>
      <c r="D1050" s="36" t="s">
        <v>42</v>
      </c>
      <c r="E1050" s="36" t="s">
        <v>467</v>
      </c>
      <c r="F1050" s="38"/>
      <c r="G1050" s="39" t="n">
        <v>3.6</v>
      </c>
      <c r="H1050" s="40" t="n">
        <f aca="false">F1050*G1050</f>
        <v>0</v>
      </c>
      <c r="I1050" s="41" t="n">
        <v>2000</v>
      </c>
    </row>
    <row r="1051" customFormat="false" ht="11.1" hidden="false" customHeight="true" outlineLevel="0" collapsed="false">
      <c r="A1051" s="35"/>
      <c r="B1051" s="36" t="s">
        <v>2110</v>
      </c>
      <c r="C1051" s="37" t="s">
        <v>2111</v>
      </c>
      <c r="D1051" s="36" t="s">
        <v>42</v>
      </c>
      <c r="E1051" s="36" t="s">
        <v>467</v>
      </c>
      <c r="F1051" s="38"/>
      <c r="G1051" s="39" t="n">
        <v>3.6</v>
      </c>
      <c r="H1051" s="40" t="n">
        <f aca="false">F1051*G1051</f>
        <v>0</v>
      </c>
      <c r="I1051" s="41" t="n">
        <v>2000</v>
      </c>
    </row>
    <row r="1052" customFormat="false" ht="11.1" hidden="false" customHeight="true" outlineLevel="0" collapsed="false">
      <c r="A1052" s="35"/>
      <c r="B1052" s="36" t="s">
        <v>2112</v>
      </c>
      <c r="C1052" s="37" t="s">
        <v>2113</v>
      </c>
      <c r="D1052" s="36" t="s">
        <v>42</v>
      </c>
      <c r="E1052" s="36" t="s">
        <v>467</v>
      </c>
      <c r="F1052" s="38"/>
      <c r="G1052" s="39" t="n">
        <v>3.6</v>
      </c>
      <c r="H1052" s="40" t="n">
        <f aca="false">F1052*G1052</f>
        <v>0</v>
      </c>
      <c r="I1052" s="41" t="n">
        <v>2000</v>
      </c>
    </row>
    <row r="1053" customFormat="false" ht="11.1" hidden="false" customHeight="true" outlineLevel="0" collapsed="false">
      <c r="A1053" s="35"/>
      <c r="B1053" s="36" t="s">
        <v>2114</v>
      </c>
      <c r="C1053" s="37" t="s">
        <v>2115</v>
      </c>
      <c r="D1053" s="36" t="s">
        <v>42</v>
      </c>
      <c r="E1053" s="36" t="s">
        <v>467</v>
      </c>
      <c r="F1053" s="38"/>
      <c r="G1053" s="39" t="n">
        <v>3.6</v>
      </c>
      <c r="H1053" s="40" t="n">
        <f aca="false">F1053*G1053</f>
        <v>0</v>
      </c>
      <c r="I1053" s="41" t="n">
        <v>2000</v>
      </c>
    </row>
    <row r="1054" customFormat="false" ht="11.1" hidden="false" customHeight="true" outlineLevel="0" collapsed="false">
      <c r="A1054" s="35"/>
      <c r="B1054" s="36" t="s">
        <v>2116</v>
      </c>
      <c r="C1054" s="37" t="s">
        <v>2117</v>
      </c>
      <c r="D1054" s="36" t="s">
        <v>42</v>
      </c>
      <c r="E1054" s="36" t="s">
        <v>467</v>
      </c>
      <c r="F1054" s="38"/>
      <c r="G1054" s="39" t="n">
        <v>3.6</v>
      </c>
      <c r="H1054" s="40" t="n">
        <f aca="false">F1054*G1054</f>
        <v>0</v>
      </c>
      <c r="I1054" s="41" t="n">
        <v>2000</v>
      </c>
    </row>
    <row r="1055" customFormat="false" ht="11.1" hidden="false" customHeight="true" outlineLevel="0" collapsed="false">
      <c r="A1055" s="35"/>
      <c r="B1055" s="36" t="s">
        <v>2118</v>
      </c>
      <c r="C1055" s="37" t="s">
        <v>2119</v>
      </c>
      <c r="D1055" s="36" t="s">
        <v>42</v>
      </c>
      <c r="E1055" s="36" t="s">
        <v>1015</v>
      </c>
      <c r="F1055" s="38"/>
      <c r="G1055" s="39" t="n">
        <v>3.6</v>
      </c>
      <c r="H1055" s="40" t="n">
        <f aca="false">F1055*G1055</f>
        <v>0</v>
      </c>
      <c r="I1055" s="41" t="n">
        <v>2500</v>
      </c>
    </row>
    <row r="1056" customFormat="false" ht="11.1" hidden="false" customHeight="true" outlineLevel="0" collapsed="false">
      <c r="A1056" s="35"/>
      <c r="B1056" s="36" t="s">
        <v>2120</v>
      </c>
      <c r="C1056" s="37" t="s">
        <v>2121</v>
      </c>
      <c r="D1056" s="36" t="s">
        <v>42</v>
      </c>
      <c r="E1056" s="36" t="s">
        <v>467</v>
      </c>
      <c r="F1056" s="38"/>
      <c r="G1056" s="39" t="n">
        <v>3.6</v>
      </c>
      <c r="H1056" s="40" t="n">
        <f aca="false">F1056*G1056</f>
        <v>0</v>
      </c>
      <c r="I1056" s="41" t="n">
        <v>2000</v>
      </c>
    </row>
    <row r="1057" customFormat="false" ht="11.1" hidden="false" customHeight="true" outlineLevel="0" collapsed="false">
      <c r="A1057" s="35"/>
      <c r="B1057" s="36" t="s">
        <v>2122</v>
      </c>
      <c r="C1057" s="37" t="s">
        <v>2123</v>
      </c>
      <c r="D1057" s="36" t="s">
        <v>42</v>
      </c>
      <c r="E1057" s="36" t="s">
        <v>467</v>
      </c>
      <c r="F1057" s="38"/>
      <c r="G1057" s="39" t="n">
        <v>3.6</v>
      </c>
      <c r="H1057" s="40" t="n">
        <f aca="false">F1057*G1057</f>
        <v>0</v>
      </c>
      <c r="I1057" s="41" t="n">
        <v>2000</v>
      </c>
    </row>
    <row r="1058" customFormat="false" ht="11.1" hidden="false" customHeight="true" outlineLevel="0" collapsed="false">
      <c r="A1058" s="35"/>
      <c r="B1058" s="36" t="s">
        <v>2124</v>
      </c>
      <c r="C1058" s="37" t="s">
        <v>2125</v>
      </c>
      <c r="D1058" s="36" t="s">
        <v>42</v>
      </c>
      <c r="E1058" s="36" t="s">
        <v>467</v>
      </c>
      <c r="F1058" s="38"/>
      <c r="G1058" s="39" t="n">
        <v>3.6</v>
      </c>
      <c r="H1058" s="40" t="n">
        <f aca="false">F1058*G1058</f>
        <v>0</v>
      </c>
      <c r="I1058" s="41" t="n">
        <v>2000</v>
      </c>
    </row>
    <row r="1059" customFormat="false" ht="11.1" hidden="false" customHeight="true" outlineLevel="0" collapsed="false">
      <c r="A1059" s="35"/>
      <c r="B1059" s="36" t="s">
        <v>2126</v>
      </c>
      <c r="C1059" s="37" t="s">
        <v>2127</v>
      </c>
      <c r="D1059" s="36" t="s">
        <v>42</v>
      </c>
      <c r="E1059" s="36" t="s">
        <v>1015</v>
      </c>
      <c r="F1059" s="38"/>
      <c r="G1059" s="39" t="n">
        <v>3.6</v>
      </c>
      <c r="H1059" s="40" t="n">
        <f aca="false">F1059*G1059</f>
        <v>0</v>
      </c>
      <c r="I1059" s="41" t="n">
        <v>2500</v>
      </c>
    </row>
    <row r="1060" customFormat="false" ht="11.1" hidden="false" customHeight="true" outlineLevel="0" collapsed="false">
      <c r="A1060" s="35"/>
      <c r="B1060" s="36" t="s">
        <v>2128</v>
      </c>
      <c r="C1060" s="37" t="s">
        <v>2129</v>
      </c>
      <c r="D1060" s="36" t="s">
        <v>42</v>
      </c>
      <c r="E1060" s="36" t="s">
        <v>1015</v>
      </c>
      <c r="F1060" s="38"/>
      <c r="G1060" s="39" t="n">
        <v>3.6</v>
      </c>
      <c r="H1060" s="40" t="n">
        <f aca="false">F1060*G1060</f>
        <v>0</v>
      </c>
      <c r="I1060" s="41" t="n">
        <v>2500</v>
      </c>
    </row>
    <row r="1061" customFormat="false" ht="11.1" hidden="false" customHeight="true" outlineLevel="0" collapsed="false">
      <c r="A1061" s="35"/>
      <c r="B1061" s="36" t="s">
        <v>2130</v>
      </c>
      <c r="C1061" s="37" t="s">
        <v>2131</v>
      </c>
      <c r="D1061" s="36" t="s">
        <v>42</v>
      </c>
      <c r="E1061" s="36" t="s">
        <v>467</v>
      </c>
      <c r="F1061" s="38"/>
      <c r="G1061" s="39" t="n">
        <v>3.6</v>
      </c>
      <c r="H1061" s="40" t="n">
        <f aca="false">F1061*G1061</f>
        <v>0</v>
      </c>
      <c r="I1061" s="41" t="n">
        <v>2000</v>
      </c>
    </row>
    <row r="1062" customFormat="false" ht="11.1" hidden="false" customHeight="true" outlineLevel="0" collapsed="false">
      <c r="A1062" s="35"/>
      <c r="B1062" s="36" t="s">
        <v>2132</v>
      </c>
      <c r="C1062" s="37" t="s">
        <v>2133</v>
      </c>
      <c r="D1062" s="36" t="s">
        <v>42</v>
      </c>
      <c r="E1062" s="36" t="s">
        <v>467</v>
      </c>
      <c r="F1062" s="38"/>
      <c r="G1062" s="39" t="n">
        <v>3.6</v>
      </c>
      <c r="H1062" s="40" t="n">
        <f aca="false">F1062*G1062</f>
        <v>0</v>
      </c>
      <c r="I1062" s="41" t="n">
        <v>2000</v>
      </c>
    </row>
    <row r="1063" customFormat="false" ht="11.1" hidden="false" customHeight="true" outlineLevel="0" collapsed="false">
      <c r="A1063" s="35"/>
      <c r="B1063" s="36" t="s">
        <v>2134</v>
      </c>
      <c r="C1063" s="37" t="s">
        <v>2135</v>
      </c>
      <c r="D1063" s="36" t="s">
        <v>42</v>
      </c>
      <c r="E1063" s="36" t="s">
        <v>467</v>
      </c>
      <c r="F1063" s="38"/>
      <c r="G1063" s="39" t="n">
        <v>3.6</v>
      </c>
      <c r="H1063" s="40" t="n">
        <f aca="false">F1063*G1063</f>
        <v>0</v>
      </c>
      <c r="I1063" s="41" t="n">
        <v>2000</v>
      </c>
    </row>
    <row r="1064" customFormat="false" ht="11.1" hidden="false" customHeight="true" outlineLevel="0" collapsed="false">
      <c r="A1064" s="35"/>
      <c r="B1064" s="36" t="s">
        <v>2136</v>
      </c>
      <c r="C1064" s="37" t="s">
        <v>2137</v>
      </c>
      <c r="D1064" s="36" t="s">
        <v>42</v>
      </c>
      <c r="E1064" s="36" t="s">
        <v>467</v>
      </c>
      <c r="F1064" s="38"/>
      <c r="G1064" s="39" t="n">
        <v>3.6</v>
      </c>
      <c r="H1064" s="40" t="n">
        <f aca="false">F1064*G1064</f>
        <v>0</v>
      </c>
      <c r="I1064" s="41" t="n">
        <v>2000</v>
      </c>
    </row>
    <row r="1065" customFormat="false" ht="11.1" hidden="false" customHeight="true" outlineLevel="0" collapsed="false">
      <c r="A1065" s="35"/>
      <c r="B1065" s="36" t="s">
        <v>2138</v>
      </c>
      <c r="C1065" s="37" t="s">
        <v>2139</v>
      </c>
      <c r="D1065" s="36" t="s">
        <v>42</v>
      </c>
      <c r="E1065" s="36" t="s">
        <v>55</v>
      </c>
      <c r="F1065" s="38"/>
      <c r="G1065" s="39" t="n">
        <v>4.8</v>
      </c>
      <c r="H1065" s="40" t="n">
        <f aca="false">F1065*G1065</f>
        <v>0</v>
      </c>
      <c r="I1065" s="41" t="n">
        <v>2500</v>
      </c>
    </row>
  </sheetData>
  <sheetProtection sheet="true" password="cc0f" objects="true" scenarios="true"/>
  <hyperlinks>
    <hyperlink ref="C34" r:id="rId1" display="Жито органічне"/>
    <hyperlink ref="C35" r:id="rId2" display="Льон коричневий органічний"/>
    <hyperlink ref="C36" r:id="rId3" display="Маш органічний  (Боб Мунг)"/>
    <hyperlink ref="C37" r:id="rId4" display="Нут органічний"/>
    <hyperlink ref="C38" r:id="rId5" display="Сочевиця червона натуральна"/>
    <hyperlink ref="C39" r:id="rId6" display="Лаура /округлий / R /"/>
    <hyperlink ref="C40" r:id="rId7" display="Боби ОВОЧЕВІ"/>
    <hyperlink ref="C41" r:id="rId8" display="Атоман"/>
    <hyperlink ref="C42" r:id="rId9" display="Бона"/>
    <hyperlink ref="C43" r:id="rId10" display="Бордо Харківський /с-ран,округлий/"/>
    <hyperlink ref="C44" r:id="rId11" display="Борщовий"/>
    <hyperlink ref="C45" r:id="rId12" display="Делікатесний"/>
    <hyperlink ref="C46" display="Детройт /круглий/"/>
    <hyperlink ref="C47" r:id="rId13" display="Єгипетський плоский"/>
    <hyperlink ref="C48" r:id="rId14" display="Кадет"/>
    <hyperlink ref="C49" r:id="rId15" display="Кедрі"/>
    <hyperlink ref="C50" r:id="rId16" display="Мармеладка"/>
    <hyperlink ref="C51" r:id="rId17" display="Мулатка"/>
    <hyperlink ref="C52" r:id="rId18" display="Негритьонок"/>
    <hyperlink ref="C53" r:id="rId19" display="Опольський"/>
    <hyperlink ref="C54" r:id="rId20" display="Риваль"/>
    <hyperlink ref="C55" r:id="rId21" display="Циліндра"/>
    <hyperlink ref="C56" r:id="rId22" display="Чарівниця"/>
    <hyperlink ref="C57" r:id="rId23" display="Червона Куля"/>
    <hyperlink ref="C58" r:id="rId24" display="АНДРОМЕДА"/>
    <hyperlink ref="C59" r:id="rId25" display="БОРДО ХАРЬКІВСЬКИЙ"/>
    <hyperlink ref="C60" r:id="rId26" display="БОРЩОВИЙ"/>
    <hyperlink ref="C61" r:id="rId27" display="ГРАНАТОВИЙ СІК"/>
    <hyperlink ref="C62" r:id="rId28" display="ДЕЛІКАТЕС"/>
    <hyperlink ref="C63" r:id="rId29" display="ДЕЛІКАТЕСНИЙ"/>
    <hyperlink ref="C64" r:id="rId30" display="ДЕТРОЙТ"/>
    <hyperlink ref="C65" r:id="rId31" display="МАРМЕЛАДКА"/>
    <hyperlink ref="C66" r:id="rId32" display="НЕГРИТЬОНОК / округлий, столовий /"/>
    <hyperlink ref="C67" r:id="rId33" display="ОПОЛЬСЬКИЙ"/>
    <hyperlink ref="C68" r:id="rId34" display="РИВАЛЬ"/>
    <hyperlink ref="C69" r:id="rId35" display="ЦИЛІНДРА"/>
    <hyperlink ref="C70" r:id="rId36" display="ЧЕРВОНА КУЛЯ"/>
    <hyperlink ref="C71" r:id="rId37" display="АНДРОМЕДА"/>
    <hyperlink ref="C72" r:id="rId38" display="АТОМАН"/>
    <hyperlink ref="C73" r:id="rId39" display="БИЧА КРОВ /округлий/"/>
    <hyperlink ref="C74" r:id="rId40" display="БОРДО ХАРКІВСЬКИЙ"/>
    <hyperlink ref="C75" r:id="rId41" display="БОРЩОВИЙ"/>
    <hyperlink ref="C76" r:id="rId42" display="ВІНЕГРЕТ"/>
    <hyperlink ref="C77" r:id="rId43" display="ВІТАЛ"/>
    <hyperlink ref="C78" r:id="rId44" display="ГОПАК / округлий,столовий /"/>
    <hyperlink ref="C79" r:id="rId45" display="ГРАНАТОВИЙ СІК"/>
    <hyperlink ref="C80" r:id="rId46" display="ДЕЛІКАТЕСНИЙ"/>
    <hyperlink ref="C81" r:id="rId47" display="ДЕТРОЙТ"/>
    <hyperlink ref="C82" r:id="rId48" display="КАДЕТ /округлий/"/>
    <hyperlink ref="C83" r:id="rId49" display="КОМАНДОР/циліндричний/"/>
    <hyperlink ref="C84" r:id="rId50" display="КРОСБІ / кругл/"/>
    <hyperlink ref="C85" r:id="rId51" display="МАРМЕЛАДКА"/>
    <hyperlink ref="C86" r:id="rId52" display="МУЛАТКА"/>
    <hyperlink ref="C87" r:id="rId53" display="НЕГРИТЬОНОК / округлий, столовий /"/>
    <hyperlink ref="C88" r:id="rId54" display="ОВОЧЕВИЙ СКАРБ /циліндричний/"/>
    <hyperlink ref="C89" r:id="rId55" display="ОКРУГЛО ТЕМНО-ЧЕРВОНИЙ"/>
    <hyperlink ref="C90" r:id="rId56" display="ОПОЛЬСЬКИЙ"/>
    <hyperlink ref="C91" r:id="rId57" display="РИВАЛЬ"/>
    <hyperlink ref="C92" r:id="rId58" display="СЕЛЯНСЬКИЙ /т-червоний округлий/"/>
    <hyperlink ref="C93" r:id="rId59" display="ТЕМНА НІЧ  /кругл/"/>
    <hyperlink ref="C94" r:id="rId60" display="ЦИЛІНДРА"/>
    <hyperlink ref="C95" r:id="rId61" display="ЧАРІВНИЦЯ /циліндричний/"/>
    <hyperlink ref="C96" r:id="rId62" display="ЧЕРВОНА КУЛЯ"/>
    <hyperlink ref="C97" r:id="rId63" display="Гном"/>
    <hyperlink ref="C98" r:id="rId64" display="Декоративний"/>
    <hyperlink ref="C99" r:id="rId65" display="Для Ледачих"/>
    <hyperlink ref="C100" r:id="rId66" display="Квітучий"/>
    <hyperlink ref="C101" r:id="rId67" display="Мавританський"/>
    <hyperlink ref="C102" r:id="rId68" display="Спортивний"/>
    <hyperlink ref="C103" r:id="rId69" display="Тіньовий"/>
    <hyperlink ref="C104" r:id="rId70" display="Універсальний"/>
    <hyperlink ref="C105" r:id="rId71" display="100-Фунтовий /сер,до 40кг, ж-оранж/"/>
    <hyperlink ref="C106" r:id="rId72" display="Арабатський"/>
    <hyperlink ref="C107" r:id="rId73" display="Атлант"/>
    <hyperlink ref="C108" r:id="rId74" display="Голонасінний Гамлет /середньопізній/"/>
    <hyperlink ref="C109" r:id="rId75" display="Мускат де Прованс"/>
    <hyperlink ref="C110" r:id="rId76" display="Новинка"/>
    <hyperlink ref="C111" r:id="rId77" display="Родзинка /с-ран/тип новинка/4кг/солод/"/>
    <hyperlink ref="C112" r:id="rId78" display="Руж Віф де Тамп"/>
    <hyperlink ref="C113" r:id="rId79" display="Титан"/>
    <hyperlink ref="C114" r:id="rId80" display="Український багатоплідний /сер.-піз.5-9кг/"/>
    <hyperlink ref="C115" r:id="rId81" display="100-ФУНТОВИЙ"/>
    <hyperlink ref="C116" r:id="rId82" display="АМАЗОНКА /темно-помар. високий вміст цукрів 1-1,5кг/"/>
    <hyperlink ref="C117" r:id="rId83" display="АРАБАТСЬКИЙ"/>
    <hyperlink ref="C118" r:id="rId84" display="ЖДАНА***"/>
    <hyperlink ref="C119" r:id="rId85" display="КЕНЖІ КУРІ *** /помар.,солодкий 1,3-1,6кг/"/>
    <hyperlink ref="C120" r:id="rId86" display="МУСКАТ ДЕ ПРОВАНС"/>
    <hyperlink ref="C121" r:id="rId87" display="РОДЗИНКА"/>
    <hyperlink ref="C122" r:id="rId88" display="РОЖЕВИЙ БАНАН***"/>
    <hyperlink ref="C123" r:id="rId89" display="РУЖ ВІФ де ТАМП"/>
    <hyperlink ref="C124" r:id="rId90" display="ТИТАН"/>
    <hyperlink ref="C125" r:id="rId91" display="УКРАЇНСЬКИЙ БАГАТОПЛІДНИЙ 10г"/>
    <hyperlink ref="C126" r:id="rId92" display="УКРАЇНСЬКИЙ СІРИЙ ***"/>
    <hyperlink ref="C127" r:id="rId93" display="АДАГУМСЬКИЙ"/>
    <hyperlink ref="C128" r:id="rId94" display="АЛЬФА"/>
    <hyperlink ref="C129" r:id="rId95" display="АМАЛФІ"/>
    <hyperlink ref="C130" r:id="rId96" display="ГАРДЕ / прямостоячий /"/>
    <hyperlink ref="C131" r:id="rId97" display="ДЖОФ /стій. до фузар. та муч. роси/"/>
    <hyperlink ref="C132" r:id="rId98" display="ДИТЯЧЕ ЗАХОПЛЕННЯ"/>
    <hyperlink ref="C133" r:id="rId99" display="ЗЕЛЕНА СТРІЛА"/>
    <hyperlink ref="C134" r:id="rId100" display="КИШ МИШ"/>
    <hyperlink ref="C135" r:id="rId101" display="КИШ МИШ"/>
    <hyperlink ref="C136" r:id="rId102" display="ЛІТНІЙ МАРАФОН *** /ран./"/>
    <hyperlink ref="C137" r:id="rId103" display="МУСІО"/>
    <hyperlink ref="C138" r:id="rId104" display="ОВОЧЕВЕ ДИВО"/>
    <hyperlink ref="C139" r:id="rId105" display="РАННІЙ"/>
    <hyperlink ref="C140" r:id="rId106" display="РАННІЙ"/>
    <hyperlink ref="C141" r:id="rId107" display="САМІ з ВУСАМИ /сер., не потр. підв'язки/"/>
    <hyperlink ref="C142" r:id="rId108" display="СКІНАДО"/>
    <hyperlink ref="C143" r:id="rId109" display="СКОРОСТИГЛИЙ"/>
    <hyperlink ref="C144" r:id="rId110" display="СМАРАГДОВІ ПЕРЛИ"/>
    <hyperlink ref="C145" r:id="rId111" display="СМАРАГДОВІ ПЕРЛИ"/>
    <hyperlink ref="C146" r:id="rId112" display="СОЛОДКЕ ГРОНО"/>
    <hyperlink ref="C147" r:id="rId113" display="СОЛОДКЕ ГРОНО"/>
    <hyperlink ref="C148" r:id="rId114" display="ТІАРА"/>
    <hyperlink ref="C149" r:id="rId115" display="ЦУКРОВІ  НОТКИ"/>
    <hyperlink ref="C150" r:id="rId116" display="ЦУКРОВІ НОТКИ"/>
    <hyperlink ref="C151" r:id="rId117" display="Ананас"/>
    <hyperlink ref="C152" r:id="rId118" display="Берегиня /сер,до 1,5кг,посухостійка/"/>
    <hyperlink ref="C153" r:id="rId119" display="Бест Джамбо /Hale's Best Jumbo /скорост.мускат.овал. 2-3кг/"/>
    <hyperlink ref="C154" r:id="rId120" display="Ефіопка"/>
    <hyperlink ref="C155" r:id="rId121" display="Канарейка жовта /Jaune Canari/суперран. лім-жовт.овалн. до 1,6кг/"/>
    <hyperlink ref="C156" r:id="rId122" display="Карамель"/>
    <hyperlink ref="C157" r:id="rId123" display="Колгоспниця"/>
    <hyperlink ref="C158" r:id="rId124" display="Лада / рання 82-86дн ,з сіткою округ-приплюсн,2,2-2,6кг/"/>
    <hyperlink ref="C159" r:id="rId125" display="Леся"/>
    <hyperlink ref="C160" r:id="rId126" display="Медова Роса***"/>
    <hyperlink ref="C161" r:id="rId127" display="Нектар Херсонесу"/>
    <hyperlink ref="C162" r:id="rId128" display="Рання-133"/>
    <hyperlink ref="C163" r:id="rId129" display="Солодкі Пестощі"/>
    <hyperlink ref="C164" r:id="rId130" display="Тітовка /ультра рання,55-70дн,округ,глад,1,5-2кг/"/>
    <hyperlink ref="C165" r:id="rId131" display="Шаранте  /сер.кругл.до 1,2кг смуг. /"/>
    <hyperlink ref="C166" r:id="rId132" display="ЛЕСЯ"/>
    <hyperlink ref="C167" r:id="rId133" display="НЕКТАР  ХЕРСОНЕСУ"/>
    <hyperlink ref="C168" r:id="rId134" display="РАННЯ 133 /ран,1,2-1,7кг,округ-овал, сіт"/>
    <hyperlink ref="C169" r:id="rId135" display="СОЛОДКІ ПЕСТОЩІ"/>
    <hyperlink ref="C170" r:id="rId136" display="ТІТОВКА"/>
    <hyperlink ref="C171" r:id="rId137" display="ТАНГА***"/>
    <hyperlink ref="C172" r:id="rId138" display="Аеронавт цукіні/ ранній,темно зелений/"/>
    <hyperlink ref="C173" r:id="rId139" display="Білоплідний /ран,36-44дн,біл,кущовий/"/>
    <hyperlink ref="C174" r:id="rId140" display="Барбі цукіні /ран45-48дн,тем-зел,кущ/"/>
    <hyperlink ref="C175" r:id="rId141" display="Бьянка /надран,38-41,біл,кущ, смачн/"/>
    <hyperlink ref="C176" r:id="rId142" display="Вайт Марроу /надран,біл,друж дозріван/"/>
    <hyperlink ref="C177" r:id="rId143" display="Гайдамака"/>
    <hyperlink ref="C178" r:id="rId144" display="Грибовський-37"/>
    <hyperlink ref="C179" r:id="rId145" display="Зебра /ранній,полосатий/"/>
    <hyperlink ref="C180" r:id="rId146" display="Золотінка / кущовий /"/>
    <hyperlink ref="C181" r:id="rId147" display="Золотий Дракон/ жовтий, кущовий/"/>
    <hyperlink ref="C182" r:id="rId148" display="Італійський Лебідь***"/>
    <hyperlink ref="C183" r:id="rId149" display="Кущовий"/>
    <hyperlink ref="C184" r:id="rId150" display="Помаранчевий Дивосвіт /ран. помаранч., кущовий/"/>
    <hyperlink ref="C185" r:id="rId151" display="Світозар / кущовий /"/>
    <hyperlink ref="C186" r:id="rId152" display="Скворушка цукіні /ран,буро-зел.мякуш-салатов/"/>
    <hyperlink ref="C187" r:id="rId153" display="Цукеша /ран,45дн,темн-зел, м&quot;якуш-білий,/"/>
    <hyperlink ref="C188" r:id="rId154" display="Чаклун"/>
    <hyperlink ref="C189" r:id="rId155" display="АЕРОНАВТ цукіні"/>
    <hyperlink ref="C190" r:id="rId156" display="АМБАССАДОР  цукіні"/>
    <hyperlink ref="C191" r:id="rId157" display="АСПІРАНТ"/>
    <hyperlink ref="C192" r:id="rId158" display="БІЛОПЛІДНИЙ ВУЙКО***"/>
    <hyperlink ref="C193" r:id="rId159" display="БЬЯНКА"/>
    <hyperlink ref="C194" r:id="rId160" display="ВАЙТ МАРРОУ"/>
    <hyperlink ref="C195" r:id="rId161" display="ГАЙДАМАКА"/>
    <hyperlink ref="C196" r:id="rId162" display="ГРИБОВСЬКИЙ-37"/>
    <hyperlink ref="C197" r:id="rId163" display="ЗЕБРА"/>
    <hyperlink ref="C198" r:id="rId164" display="ЗОЛОТІНКА"/>
    <hyperlink ref="C199" r:id="rId165" display="ЗОЛОТИЙ ДРАКОН / жовтий, кущовий /"/>
    <hyperlink ref="C200" r:id="rId166" display="ІЗУМРУД  цукіні /темно-зелений/"/>
    <hyperlink ref="C201" r:id="rId167" display="ІТАЛІЙСЬКИЙ ЛЕБІДЬ /ран/с-зел/довг/"/>
    <hyperlink ref="C202" r:id="rId168" display="КАЗЕРТА /кущовий світло-зелений з краплинами зеленого/"/>
    <hyperlink ref="C203" r:id="rId169" display="КУЩОВИЙ"/>
    <hyperlink ref="C204" r:id="rId170" display="МАЛЮК кущовий"/>
    <hyperlink ref="C205" r:id="rId171" display="НІМБА /світло-зелений з темними полосами/"/>
    <hyperlink ref="C206" r:id="rId172" display="ПІВНІЧНИЙ ВЕДМІДЬ  /білий, кущов./"/>
    <hyperlink ref="C207" r:id="rId173" display="ПОМАРАНЧЕВЕ ДИВО /ран. помаранчовий, кущовий /"/>
    <hyperlink ref="C208" r:id="rId174" display="РОМАНЕСКО цукіні  ран,70дн,кущ-компактн,зелен"/>
    <hyperlink ref="C209" r:id="rId175" display="СЕПЕЛІН"/>
    <hyperlink ref="C210" r:id="rId176" display="СКВОРУШКА цукіні"/>
    <hyperlink ref="C211" r:id="rId177" display="ТІГРЕТТО ді ІТАЛІЯ цукіні"/>
    <hyperlink ref="C212" r:id="rId178" display="ФАРАОН /темно-зелений цукіні/"/>
    <hyperlink ref="C213" r:id="rId179" display="ЧАКЛУН"/>
    <hyperlink ref="C214" r:id="rId180" display="ЧОРНИЙ КРАСЕНЬ /ран,темн-зел цукіні /"/>
    <hyperlink ref="C215" r:id="rId181" display="АУ-Продюсер"/>
    <hyperlink ref="C216" r:id="rId182" display="Астраханський"/>
    <hyperlink ref="C217" r:id="rId183" display="Клондайк Блакитна Стрічка  /овал/пол/12кг/"/>
    <hyperlink ref="C218" r:id="rId184" display="Княжич"/>
    <hyperlink ref="C219" r:id="rId185" display="Красень  /ранній,65дн,тем-зелен,4-5кг/"/>
    <hyperlink ref="C220" r:id="rId186" display="Кримсон світ /надран.полос,т-зелен,до 3,5кг/"/>
    <hyperlink ref="C221" r:id="rId187" display="Огоньок /ран,70дн,т-зелен, до 2,5кг/"/>
    <hyperlink ref="C222" r:id="rId188" display="Орфей /ран65дн,засухст,кругл,т-зел,4-5кг/"/>
    <hyperlink ref="C223" r:id="rId189" display="Північне сяйво / ультра ранній зел з тем-зел. смугам,2,5кг/"/>
    <hyperlink ref="C224" r:id="rId190" display="Ультраранній 1г"/>
    <hyperlink ref="C225" r:id="rId191" display="Херсонський цукристий"/>
    <hyperlink ref="C226" r:id="rId192" display="Цукровий малюк /надранній,т-зелен,шкір-тоненька/"/>
    <hyperlink ref="C227" r:id="rId193" display="Чарльстон Грей"/>
    <hyperlink ref="C228" r:id="rId194" display="Ярило"/>
    <hyperlink ref="C229" r:id="rId195" display="АУ-ПРОДЮСЕР"/>
    <hyperlink ref="C230" r:id="rId196" display="КЛОНДАЙК"/>
    <hyperlink ref="C231" r:id="rId197" display="КРИМСОН СВІТ"/>
    <hyperlink ref="C232" r:id="rId198" display="ОГОНЬОК"/>
    <hyperlink ref="C233" r:id="rId199" display="ПІВНІЧНЕ СЯЙВО / ультра ранній /"/>
    <hyperlink ref="C234" r:id="rId200" display="УЛЬТРАРАННІЙ/округ.,тем-зел., 2,5-3кг/"/>
    <hyperlink ref="C235" r:id="rId201" display="ХЕРСОНСЬКИЙ ЦУКРИСТИЙ"/>
    <hyperlink ref="C236" r:id="rId202" display="ЦУКРОВИЙ МАЛЮК"/>
    <hyperlink ref="C237" r:id="rId203" display="ЧАРЛЬСТОН ГРЕЙ"/>
    <hyperlink ref="C238" r:id="rId204" display="Амагер-611 /пізня,2-4кг,не розтріскується/"/>
    <hyperlink ref="C239" r:id="rId205" display="Білосніжка / пізня2,3-4,9кг,не розтріскуєт,кваш./"/>
    <hyperlink ref="C240" r:id="rId206" display="Брокколі Лімба***"/>
    <hyperlink ref="C241" r:id="rId207" display="Брюсельська Касіопея***"/>
    <hyperlink ref="C242" r:id="rId208" display="Веснянка"/>
    <hyperlink ref="C243" r:id="rId209" display="Джерсі Вейкфільд"/>
    <hyperlink ref="C244" r:id="rId210" display="Димерська-7"/>
    <hyperlink ref="C245" r:id="rId211" display="Дитмаршер Фрюєр"/>
    <hyperlink ref="C246" r:id="rId212" display="Золотий гектар"/>
    <hyperlink ref="C247" r:id="rId213" display="Іюньська"/>
    <hyperlink ref="C248" r:id="rId214" display="Камінна голова /пізня,3,0-4,5кг, біла/"/>
    <hyperlink ref="C249" r:id="rId215" display="Княгиня"/>
    <hyperlink ref="C250" r:id="rId216" display="Кольрабі Віолета синя"/>
    <hyperlink ref="C251" r:id="rId217" display="Кольрабі Делікатес біла"/>
    <hyperlink ref="C252" r:id="rId218" display="Ліка"/>
    <hyperlink ref="C253" r:id="rId219" display="Лангедейкер"/>
    <hyperlink ref="C254" r:id="rId220" display="Леся /пізня,,3-5кг,не розтріскується/"/>
    <hyperlink ref="C255" r:id="rId221" display="Мізуна зелена /яблуч смак/відростає/"/>
    <hyperlink ref="C256" r:id="rId222" display="Мізуна червона /відростає/"/>
    <hyperlink ref="C257" r:id="rId223" display="Ольга /пізня, 3 кг, квашення/"/>
    <hyperlink ref="C258" r:id="rId224" display="Пекінська Мішель"/>
    <hyperlink ref="C259" r:id="rId225" display="Савойська Розалі***"/>
    <hyperlink ref="C260" r:id="rId226" display="Серце Бика / рання конусовидна/"/>
    <hyperlink ref="C261" r:id="rId227" display="Слава-1305"/>
    <hyperlink ref="C262" r:id="rId228" display="Тюркіс /пізня, 2,5-4,5кг/"/>
    <hyperlink ref="C263" r:id="rId229" display="Українська осінь"/>
    <hyperlink ref="C264" r:id="rId230" display="Харківська зимова / пізня, 2-3,5кг/"/>
    <hyperlink ref="C265" r:id="rId231" display="Яна /пізня, до 2,5кг/"/>
    <hyperlink ref="C266" r:id="rId232" display="Ярославна /пізня, 3,4-4,2кг/"/>
    <hyperlink ref="C267" r:id="rId233" display="АМАГЕР-611 /пізня,2-4кг/"/>
    <hyperlink ref="C268" r:id="rId234" display="БІЛОСНІЖКА /пізня,2,3-4,9кг,кваш./"/>
    <hyperlink ref="C269" r:id="rId235" display="ДИТМАРШЕР ФРЮЕР"/>
    <hyperlink ref="C270" r:id="rId236" display="ІЮНЬСЬКА"/>
    <hyperlink ref="C271" r:id="rId237" display="КАМІННА ГОЛОВА  /пізня,3,0-4,5кг, біла/"/>
    <hyperlink ref="C272" r:id="rId238" display="КНЯГИНЯ /пізня, 2-3кг, для переробки/"/>
    <hyperlink ref="C273" r:id="rId239" display="ЛАНГЕДЕЙКЕР / пізня,2-3кг,довго зберіг в полі/"/>
    <hyperlink ref="C274" r:id="rId240" display="СЕРЦЕ БИКА***"/>
    <hyperlink ref="C275" r:id="rId241" display="СЛАВА /середня, 2-3кг/"/>
    <hyperlink ref="C276" r:id="rId242" display="ТЮРКІС /пізня, 2,5-4,5кг/"/>
    <hyperlink ref="C277" r:id="rId243" display="УКРАЇНСЬКА ОСІНЬ /пізня, 3-4 кг/"/>
    <hyperlink ref="C278" r:id="rId244" display="ХАРКІВСЬКА ЗИМОВА"/>
    <hyperlink ref="C279" r:id="rId245" display="Зефір"/>
    <hyperlink ref="C280" r:id="rId246" display="Літня Альфа"/>
    <hyperlink ref="C281" r:id="rId247" display="Мовір-74"/>
    <hyperlink ref="C282" r:id="rId248" display="Робер /рання/"/>
    <hyperlink ref="C283" r:id="rId249" display="Снігова куля"/>
    <hyperlink ref="C284" r:id="rId250" display="Гранат"/>
    <hyperlink ref="C285" r:id="rId251" display="Лангедейкер"/>
    <hyperlink ref="C286" r:id="rId252" display="БЕРГГОЛЬД /жовта, кущова/"/>
    <hyperlink ref="C287" r:id="rId253" display="Вігна ЛЮДМИЛА /с-зел/без волокон/2,5м/"/>
    <hyperlink ref="C288" r:id="rId254" display="Вігна МЕТРО БРАУН"/>
    <hyperlink ref="C289" r:id="rId255" display="ЗІРОНЬКА зелена"/>
    <hyperlink ref="C290" r:id="rId256" display="ПАНТЕРА /жовта, кущова/"/>
    <hyperlink ref="C291" r:id="rId257" display="ТОСИК  /спаржева жовта,кущова/"/>
    <hyperlink ref="C292" r:id="rId258" display="ФАЙНІ КОЛЕЖАНКИ /жов-зел/врож/"/>
    <hyperlink ref="C293" r:id="rId259" display="АВГУСТА  / кущова на зерно червона /"/>
    <hyperlink ref="C294" r:id="rId260" display="ГАРМОНІЯ / на зерно /"/>
    <hyperlink ref="C295" r:id="rId261" display="ЕУРЕКА /біла/"/>
    <hyperlink ref="C296" r:id="rId262" display="ІНЬ ЯН /на зерно/"/>
    <hyperlink ref="C297" r:id="rId263" display="КАВОВЕ ЗЕРНЯТКО /на зерно/"/>
    <hyperlink ref="C298" r:id="rId264" display="КАЛИНКА НІЖИНСЬКА /червона/"/>
    <hyperlink ref="C299" r:id="rId265" display="КРЕМ БРЮЛЕ /на зерно/"/>
    <hyperlink ref="C300" r:id="rId266" display="РІЗДВЯНА лімська / цвітна /"/>
    <hyperlink ref="C301" r:id="rId267" display="РЯБУШКА /на зерно/"/>
    <hyperlink ref="C302" r:id="rId268" display="ЧЕРВОНА ШАПОЧКА зернова/кущ/біл-черв/"/>
    <hyperlink ref="C303" r:id="rId269" display="ЧОРНА ЧЕРЕПАХА /на зерно/"/>
    <hyperlink ref="C304" r:id="rId270" display="Аллігатор"/>
    <hyperlink ref="C305" r:id="rId271" display="Амброзія /скоростиглий,кущовий/"/>
    <hyperlink ref="C306" r:id="rId272" display="Борода Монаха"/>
    <hyperlink ref="C307" r:id="rId273" display="Грибовський"/>
    <hyperlink ref="C308" r:id="rId274" display="Кімнатний"/>
    <hyperlink ref="C309" r:id="rId275" display="Кущовий Мономах***"/>
    <hyperlink ref="C310" r:id="rId276" display="Кущовий Салют"/>
    <hyperlink ref="C311" r:id="rId277" display="Лісногородський   /середній/"/>
    <hyperlink ref="C312" r:id="rId278" display="Шмарагд /середньоранній,напівкущовий/"/>
    <hyperlink ref="C313" r:id="rId279" display="АЛЛІГАТОР /кущовий/"/>
    <hyperlink ref="C314" r:id="rId280" display="ГРИБОВСЬКИЙ  /скоростиглий/"/>
    <hyperlink ref="C315" r:id="rId281" display="ЗЕЛЕНА ДОЛИНА"/>
    <hyperlink ref="C316" r:id="rId282" display="КУЩОВИЙ МОНОМАХ***"/>
    <hyperlink ref="C317" r:id="rId283" display="КУЩОВИЙ САЛЮТ /кущовий/"/>
    <hyperlink ref="C318" r:id="rId284" display="ЛУКУЛЛУС /ранній, ароматний/"/>
    <hyperlink ref="C319" r:id="rId285" display="МАМОНТ"/>
    <hyperlink ref="C320" r:id="rId286" display="ПУЧОК АРОМАТНИЙ***"/>
    <hyperlink ref="C321" r:id="rId287" display="АЛЛІГАТОР /кущовий/"/>
    <hyperlink ref="C322" r:id="rId288" display="АМБРОЗІЯ"/>
    <hyperlink ref="C323" r:id="rId289" display="ГРИБОВСЬКИЙ"/>
    <hyperlink ref="C324" r:id="rId290" display="ЗЕЛЕНА ДОЛИНА"/>
    <hyperlink ref="C325" r:id="rId291" display="КРОНОС ***"/>
    <hyperlink ref="C326" r:id="rId292" display="КУЩОВИЙ МОНОМАХ***"/>
    <hyperlink ref="C327" r:id="rId293" display="КУЩОВИЙ САЛЮТ"/>
    <hyperlink ref="C328" r:id="rId294" display="ЛІСНОГОРОДСЬКИЙ"/>
    <hyperlink ref="C329" r:id="rId295" display="ЛУКУЛЛУС /ранній, ароматний/"/>
    <hyperlink ref="C330" r:id="rId296" display="МАМОНТ"/>
    <hyperlink ref="C331" r:id="rId297" display="ПУЧОК АРОМАТНИЙ***"/>
    <hyperlink ref="C332" r:id="rId298" display="БІЛОСНІЖКА F1"/>
    <hyperlink ref="C333" r:id="rId299" display="БАГРАТІОН  F1"/>
    <hyperlink ref="C334" r:id="rId300" display="БАНДЮЭЛЬ  F1"/>
    <hyperlink ref="C335" r:id="rId301" display="БЕЙБІ / МІНІ /"/>
    <hyperlink ref="C336" r:id="rId302" display="БРУСНИЦЯ ЦУКРОВА /сер-рання, жовта/"/>
    <hyperlink ref="C337" r:id="rId303" display="ДВА КОЛЬОРИ"/>
    <hyperlink ref="C338" r:id="rId304" display="ДЕЛІКАТЕСНА ЦУКРОВА"/>
    <hyperlink ref="C339" r:id="rId305" display="ЗОЛОТИЙ БАНТАМ /золотиста, суперсолодка/"/>
    <hyperlink ref="C340" r:id="rId306" display="КУЛІКОВСЬКИЙ ЦУКРОВА F1/сер-рання/"/>
    <hyperlink ref="C341" r:id="rId307" display="ЛАКОМКА /рання жовта/"/>
    <hyperlink ref="C342" r:id="rId308" display="МАТІР ДРАКОНІВ***"/>
    <hyperlink ref="C343" r:id="rId309" display="МЕДУНКА F1 /с-рання біла/"/>
    <hyperlink ref="C344" r:id="rId310" display="ПЕРЛИНА СТЕПУ 20г/поп корн білий/"/>
    <hyperlink ref="C345" r:id="rId311" display="РАННЯ ЗОЛОТА"/>
    <hyperlink ref="C346" r:id="rId312" display="СОЛОДКЕ НАМИСТО /рання жовта/"/>
    <hyperlink ref="C347" r:id="rId313" display="СУПЕРСОЛОДКА  /жов/с-ран/коч.25см/"/>
    <hyperlink ref="C348" r:id="rId314" display="ТРИ КОЛЬОРИ***"/>
    <hyperlink ref="C349" r:id="rId315" display="ХУТОРЯНКА /рання жовта/"/>
    <hyperlink ref="C350" r:id="rId316" display="ЦУКЕРКА /с-ран. жовта суперсолодка/"/>
    <hyperlink ref="C351" r:id="rId317" display="Ромашка"/>
    <hyperlink ref="C352" r:id="rId318" display="Вулкан /буряк листковий/"/>
    <hyperlink ref="C353" r:id="rId319" display="Артек"/>
    <hyperlink ref="C354" r:id="rId320" display="Без серцевини"/>
    <hyperlink ref="C355" r:id="rId321" display="Віта Лонга"/>
    <hyperlink ref="C356" r:id="rId322" display="Вітамінна 6  /середньопізня, 18-20см/"/>
    <hyperlink ref="C357" r:id="rId323" display="Долянка"/>
    <hyperlink ref="C358" r:id="rId324" display="Каротель"/>
    <hyperlink ref="C359" r:id="rId325" display="Королева Осені / середньопізня, 18-25см/"/>
    <hyperlink ref="C360" r:id="rId326" display="Ласуня / середньопізня, 15-20см/"/>
    <hyperlink ref="C361" r:id="rId327" display="Лосіноостровська / сер.-піз.,15-20см/"/>
    <hyperlink ref="C362" r:id="rId328" display="Нантська"/>
    <hyperlink ref="C363" r:id="rId329" display="Оленка /рання, 12-16см/"/>
    <hyperlink ref="C364" r:id="rId330" display="Перфекція /сер.пізня,18-20см/"/>
    <hyperlink ref="C365" r:id="rId331" display="Тіп-Топ"/>
    <hyperlink ref="C366" r:id="rId332" display="Флакко /середньопізня, 22см/"/>
    <hyperlink ref="C367" r:id="rId333" display="Червоний Велетень /сер.-піз. для зберігання/"/>
    <hyperlink ref="C368" r:id="rId334" display="Шансон супер/ середньопізня, 13-15см/"/>
    <hyperlink ref="C369" r:id="rId335" display="Шантане"/>
    <hyperlink ref="C370" r:id="rId336" display="КАРОТЕЛЬ /середньопізня, 12-16см/"/>
    <hyperlink ref="C371" r:id="rId337" display="ЛАСОЩІ ДЛЯ  ГНОМІВ/тип шант.середньопізня/"/>
    <hyperlink ref="C372" r:id="rId338" display="НАНТСЬКА"/>
    <hyperlink ref="C373" r:id="rId339" display="РАФІНАД / тип шантане /"/>
    <hyperlink ref="C374" r:id="rId340" display="ХРУСТКИЙ СНІДАНОК"/>
    <hyperlink ref="C375" r:id="rId341" display="ШАНТАНЕ"/>
    <hyperlink ref="C376" r:id="rId342" display="АПЕЛЬСИНКА /сер-піздня, 13-15см/"/>
    <hyperlink ref="C377" r:id="rId343" display="БЕЗ СЕРЦЕВИНИ"/>
    <hyperlink ref="C378" r:id="rId344" display="ВІТАМІННА /с-пізня, 18-20см/"/>
    <hyperlink ref="C379" r:id="rId345" display="КАРАМЕЛЬКА /с-піз.,тип шант.,12-15см/"/>
    <hyperlink ref="C380" r:id="rId346" display="КАРОТЕЛЬ /середньопізня, 12-16см/"/>
    <hyperlink ref="C381" r:id="rId347" display="КОРОЛЕВА ОСЕНІ /середньопізня, 18-25см/"/>
    <hyperlink ref="C382" r:id="rId348" display="МЕДОВА /пізня,16-19см/"/>
    <hyperlink ref="C383" r:id="rId349" display="ШАНТАНЕ /середньопізня, 13-15см/"/>
    <hyperlink ref="C384" r:id="rId350" display="Анулька F1"/>
    <hyperlink ref="C385" r:id="rId351" display="Апрельський F1"/>
    <hyperlink ref="C386" r:id="rId352" display="Бочковий засол F1"/>
    <hyperlink ref="C387" r:id="rId353" display="Бригадний"/>
    <hyperlink ref="C388" r:id="rId354" display="Вірні друзі F1"/>
    <hyperlink ref="C389" r:id="rId355" display="Вересневе Задоволення***"/>
    <hyperlink ref="C390" r:id="rId356" display="Веселі  Нотки F1"/>
    <hyperlink ref="C391" r:id="rId357" display="Виноградне Гроно"/>
    <hyperlink ref="C392" r:id="rId358" display="Вкусняшка F1"/>
    <hyperlink ref="C393" r:id="rId359" display="Голубчик F1"/>
    <hyperlink ref="C394" r:id="rId360" display="Далекосхідний"/>
    <hyperlink ref="C395" r:id="rId361" display="Дарунок Осені"/>
    <hyperlink ref="C396" r:id="rId362" display="Два веселих кума F1***"/>
    <hyperlink ref="C397" r:id="rId363" display="Детки на ветке F1"/>
    <hyperlink ref="C398" r:id="rId364" display="Джерело"/>
    <hyperlink ref="C399" r:id="rId365" display="До чарочки F1"/>
    <hyperlink ref="C400" r:id="rId366" display="Журавльонок F1"/>
    <hyperlink ref="C401" r:id="rId367" display="Заначка F1"/>
    <hyperlink ref="C402" r:id="rId368" display="Засолочний"/>
    <hyperlink ref="C403" r:id="rId369" display="Зубрьонок F1"/>
    <hyperlink ref="C404" r:id="rId370" display="Ізід  F1"/>
    <hyperlink ref="C405" r:id="rId371" display="Катюша F1"/>
    <hyperlink ref="C406" r:id="rId372" display="Китайські змії"/>
    <hyperlink ref="C407" r:id="rId373" display="Китайське Диво***"/>
    <hyperlink ref="C408" r:id="rId374" display="Конкурент"/>
    <hyperlink ref="C409" r:id="rId375" display="Король грядки F1"/>
    <hyperlink ref="C410" r:id="rId376" display="Крак F1"/>
    <hyperlink ref="C411" r:id="rId377" display="Кроха F1"/>
    <hyperlink ref="C412" r:id="rId378" display="Кум та Кума F1"/>
    <hyperlink ref="C413" r:id="rId379" display="Кущовий"/>
    <hyperlink ref="C414" r:id="rId380" display="Ласточка  F1"/>
    <hyperlink ref="C415" r:id="rId381" display="Льоша F1"/>
    <hyperlink ref="C416" r:id="rId382" display="Лялюк"/>
    <hyperlink ref="C417" r:id="rId383" display="Малиш"/>
    <hyperlink ref="C418" r:id="rId384" display="Монастирський"/>
    <hyperlink ref="C419" r:id="rId385" display="Моравський корнішон F1"/>
    <hyperlink ref="C420" r:id="rId386" display="Ніжинський місцевий"/>
    <hyperlink ref="C421" r:id="rId387" display="Обільний"/>
    <hyperlink ref="C422" r:id="rId388" display="Паризький корнішон"/>
    <hyperlink ref="C423" r:id="rId389" display="Передгірний виноград /Vorgebirgstraube/"/>
    <hyperlink ref="C424" r:id="rId390" display="Посухостійкий  F1"/>
    <hyperlink ref="C425" r:id="rId391" display="Ребятки с грядки F1"/>
    <hyperlink ref="C426" r:id="rId392" display="Родничок F1"/>
    <hyperlink ref="C427" r:id="rId393" display="Руфус  F1"/>
    <hyperlink ref="C428" r:id="rId394" display="Самородок F1"/>
    <hyperlink ref="C429" r:id="rId395" display="Сестриця Аленушка F1"/>
    <hyperlink ref="C430" r:id="rId396" display="Син Полка F1"/>
    <hyperlink ref="C431" r:id="rId397" display="Соловей F1"/>
    <hyperlink ref="C432" r:id="rId398" display="Сремський  F1"/>
    <hyperlink ref="C433" r:id="rId399" display="Сусіду на заздрість F1 /оброблене/"/>
    <hyperlink ref="C434" r:id="rId400" display="Фенікс 640"/>
    <hyperlink ref="C435" r:id="rId401" display="Фенікс плюс"/>
    <hyperlink ref="C436" r:id="rId402" display="Хрум-хрум F1"/>
    <hyperlink ref="C437" r:id="rId403" display="Хрусткий Козак F1 *** / корнішон /"/>
    <hyperlink ref="C438" r:id="rId404" display="Цезар F1"/>
    <hyperlink ref="C439" r:id="rId405" display="12 місяців F1 /партенокарпік/"/>
    <hyperlink ref="C440" r:id="rId406" display="Бджілка на відпочинку F1 /партенокарпік/"/>
    <hyperlink ref="C441" r:id="rId407" display="Весела компанія F1 /партенокарпік/"/>
    <hyperlink ref="C442" r:id="rId408" display="Все пучком F1 /партенокарпік/"/>
    <hyperlink ref="C443" r:id="rId409" display="Дамський каприз F1 /партенокарпік/"/>
    <hyperlink ref="C444" r:id="rId410" display="Директор F1 /партенокарпік/"/>
    <hyperlink ref="C445" r:id="rId411" display="Дружна сімейка F1 /партенокарпік/"/>
    <hyperlink ref="C446" r:id="rId412" display="Здоровенькі були F1 /партенокарпік/"/>
    <hyperlink ref="C447" r:id="rId413" display="Зятьок F1 /партенокарпік/"/>
    <hyperlink ref="C448" r:id="rId414" display="Коник горбоконик F1 /партенокарпік/"/>
    <hyperlink ref="C449" r:id="rId415" display="Кузнечик F1 /партенокарпік/"/>
    <hyperlink ref="C450" r:id="rId416" display="Кураж F1 /партенокарпік/"/>
    <hyperlink ref="C451" r:id="rId417" display="Маленький та спритненький F1 /партенокарпік/"/>
    <hyperlink ref="C452" r:id="rId418" display="Мрія дачника F1 /партенокарпік/"/>
    <hyperlink ref="C453" r:id="rId419" display="Мужичок с ноготок F1 /партенокарпік/"/>
    <hyperlink ref="C454" r:id="rId420" display="Настуня F1 /партенокарпік/"/>
    <hyperlink ref="C455" r:id="rId421" display="Онучок F1 /партенокарпік/"/>
    <hyperlink ref="C456" r:id="rId422" display="Перший хлопець на селі F1 /партенокарпік/"/>
    <hyperlink ref="C457" r:id="rId423" display="Сім гномів F1 /партенокарпік/"/>
    <hyperlink ref="C458" r:id="rId424" display="Салатний  F1 /партенокарпік/"/>
    <hyperlink ref="C459" r:id="rId425" display="Смарагдові сережки F1 /партенокарпік/"/>
    <hyperlink ref="C460" r:id="rId426" display="Хіт сезона F1 /партенокарпік/"/>
    <hyperlink ref="C461" r:id="rId427" display="Хлопчик з Мізинчик F1*** /партенокарпік/"/>
    <hyperlink ref="C462" r:id="rId428" display="АНУЛЬКА  F1"/>
    <hyperlink ref="C463" r:id="rId429" display="АПРЕЛЬСЬКИЙ"/>
    <hyperlink ref="C464" r:id="rId430" display="БОЧКОВИЙ ЗАСОЛ F1"/>
    <hyperlink ref="C465" r:id="rId431" display="БРИГАДНИЙ"/>
    <hyperlink ref="C466" r:id="rId432" display="ВІРНІ ДРУЗІ F1"/>
    <hyperlink ref="C467" r:id="rId433" display="ВЕРЕСНЕВЕ ЗАДОВОЛЕННЯ***"/>
    <hyperlink ref="C468" r:id="rId434" display="ВИНОГРАДНЕ ГРОНО"/>
    <hyperlink ref="C469" r:id="rId435" display="ГОЛУБЧИК F1"/>
    <hyperlink ref="C470" r:id="rId436" display="ДАЛЕКОСХІДНИЙ"/>
    <hyperlink ref="C471" r:id="rId437" display="ДАРУНОК ОСЕНІ"/>
    <hyperlink ref="C472" r:id="rId438" display="ДВА ВЕСЕЛИХ КУМА F1***"/>
    <hyperlink ref="C473" r:id="rId439" display="ДЕТКИ НА ВЕТКЕ  F1"/>
    <hyperlink ref="C474" r:id="rId440" display="ДЖЕРЕЛО"/>
    <hyperlink ref="C475" r:id="rId441" display="ДО ЧАРОЧКИ F1"/>
    <hyperlink ref="C476" r:id="rId442" display="ЖУРАВЛЬОНОК F1"/>
    <hyperlink ref="C477" r:id="rId443" display="ЗАНАЧКА  F1"/>
    <hyperlink ref="C478" r:id="rId444" display="ЗАСОЛОЧНИЙ"/>
    <hyperlink ref="C479" r:id="rId445" display="КАСАТИК F1"/>
    <hyperlink ref="C480" r:id="rId446" display="КИТАЙСЬКІ ЗМІЇ"/>
    <hyperlink ref="C481" r:id="rId447" display="КИТАЙСЬКЕ ДИВО***"/>
    <hyperlink ref="C482" r:id="rId448" display="КОНКУРЕНТ"/>
    <hyperlink ref="C483" r:id="rId449" display="КУМ та КУМА F1"/>
    <hyperlink ref="C484" r:id="rId450" display="КУПЕЦ БАТЮШКА F1"/>
    <hyperlink ref="C485" r:id="rId451" display="КУЩОВИЙ"/>
    <hyperlink ref="C486" r:id="rId452" display="ЛЬОША F1"/>
    <hyperlink ref="C487" r:id="rId453" display="ЛЯЛЮК"/>
    <hyperlink ref="C488" r:id="rId454" display="МАДМУАЗЕЛЬ F1"/>
    <hyperlink ref="C489" r:id="rId455" display="МАША &amp; ВЕДМІДЬ F1/ран/унів/15см/засол/"/>
    <hyperlink ref="C490" r:id="rId456" display="МОРАВСЬКИЙ КОРНІШОН F1"/>
    <hyperlink ref="C491" r:id="rId457" display="НІЖИНСЬКИЙ"/>
    <hyperlink ref="C492" r:id="rId458" display="ПАРИЗЬКИЙ КОРНІШОН"/>
    <hyperlink ref="C493" r:id="rId459" display="ПОСУХОСТІЙКИЙ F1"/>
    <hyperlink ref="C494" r:id="rId460" display="РОДНІЧОК F1"/>
    <hyperlink ref="C495" r:id="rId461" display="СИН ПОЛКА F1"/>
    <hyperlink ref="C496" r:id="rId462" display="СУСІДУ на ЗАЗДРІСТЬ F1"/>
    <hyperlink ref="C497" r:id="rId463" display="ФЕНІКС 640"/>
    <hyperlink ref="C498" r:id="rId464" display="ФЕНІКС ПЛЮС"/>
    <hyperlink ref="C499" r:id="rId465" display="ХРУСТКИЙ  F1"/>
    <hyperlink ref="C500" r:id="rId466" display="ХРУСТКИЙ КОЗАК  F1***"/>
    <hyperlink ref="C501" r:id="rId467" display="ЦЕЗАР F1"/>
    <hyperlink ref="C502" r:id="rId468" display="ПЕТРИК"/>
    <hyperlink ref="C503" r:id="rId469" display="Петрик"/>
    <hyperlink ref="C504" r:id="rId470" display="Перлинка"/>
    <hyperlink ref="C505" r:id="rId471" display="оранжевий"/>
    <hyperlink ref="C506" r:id="rId472" display="ПОМАРАНЧЕВИЙ"/>
    <hyperlink ref="C507" r:id="rId473" display="Абрикосова фаворитка***"/>
    <hyperlink ref="C508" r:id="rId474" display="Атлант /червоний/"/>
    <hyperlink ref="C509" r:id="rId475" display="Афродіта  /куб. жовтий/"/>
    <hyperlink ref="C510" r:id="rId476" display="Болгарський /надран, червоний/"/>
    <hyperlink ref="C511" r:id="rId477" display="Вікторія /червоний/"/>
    <hyperlink ref="C512" r:id="rId478" display="Геракл /червоний/"/>
    <hyperlink ref="C513" r:id="rId479" display="Гогошари червоний /ратунда/"/>
    <hyperlink ref="C514" r:id="rId480" display="Гранова /вис. 50см,черв.,куб.,210г/"/>
    <hyperlink ref="C515" r:id="rId481" display="Для Гриля /черв.конусов.,140-150г/"/>
    <hyperlink ref="C516" r:id="rId482" display="Злато Скіфів /жовтий/"/>
    <hyperlink ref="C517" r:id="rId483" display="Золотий Телець / помаранчевий/"/>
    <hyperlink ref="C518" r:id="rId484" display="Золотий Фазан /жовтий/"/>
    <hyperlink ref="C519" r:id="rId485" display="Золотий Ювілей /жовтий /"/>
    <hyperlink ref="C520" r:id="rId486" display="Каліфорнійське диво /червоний./"/>
    <hyperlink ref="C521" r:id="rId487" display="Каліфорнійське диво жовте / сер-ран,кубовидний/"/>
    <hyperlink ref="C522" r:id="rId488" display="Купец /ранний,пірамідальний, товстостінний червоний 100-120г/"/>
    <hyperlink ref="C523" r:id="rId489" display="Ласточка /салатово-червоний/"/>
    <hyperlink ref="C524" r:id="rId490" display="Лечо"/>
    <hyperlink ref="C525" r:id="rId491" display="Маркіза /с-р, червоний, крупний/"/>
    <hyperlink ref="C526" r:id="rId492" display="Марта Полка /с-ран., кубов., жовт.,50-80см, до 220г/"/>
    <hyperlink ref="C527" r:id="rId493" display="Мерцедес /надранній, червоний/"/>
    <hyperlink ref="C528" r:id="rId494" display="Монанта /ран. довгий/"/>
    <hyperlink ref="C529" r:id="rId495" display="Подарок Молдови / червоний/"/>
    <hyperlink ref="C530" r:id="rId496" display="Поле чудес  /черв.,конусов, товст./"/>
    <hyperlink ref="C531" r:id="rId497" display="Ратунда жовта"/>
    <hyperlink ref="C532" r:id="rId498" display="Ратунда червона"/>
    <hyperlink ref="C533" r:id="rId499" display="Сандра /ран.черв.конус.до 160г/"/>
    <hyperlink ref="C534" r:id="rId500" display="Солодкий козачок /надран, кон.,черв/"/>
    <hyperlink ref="C535" r:id="rId501" display="Судар /червоний/"/>
    <hyperlink ref="C536" r:id="rId502" display="Угорський /ран.черв.до 210г/"/>
    <hyperlink ref="C537" r:id="rId503" display="Український гіркий 0,3г/ /сер-ранній червоний/"/>
    <hyperlink ref="C538" r:id="rId504" display="Фаршировочний"/>
    <hyperlink ref="C539" r:id="rId505" display="Червоне чудо"/>
    <hyperlink ref="C540" r:id="rId506" display="Шашличный/ран, черв., крупн./"/>
    <hyperlink ref="C541" r:id="rId507" display="гіркий Корал /ран,кругл/"/>
    <hyperlink ref="C542" r:id="rId508" display="гіркий Хабанеро"/>
    <hyperlink ref="C543" r:id="rId509" display="гіркий Халапеньйо/до 1м, кон.40-50г, черв./"/>
    <hyperlink ref="C544" r:id="rId510" display="Коренева Берлінія"/>
    <hyperlink ref="C545" r:id="rId511" display="Коренева Вершки і корешки /для зелені і корнепл./"/>
    <hyperlink ref="C546" r:id="rId512" display="Коренева Цукрова"/>
    <hyperlink ref="C547" r:id="rId513" display="Кучерява Бабусина грядка  /рання/"/>
    <hyperlink ref="C548" r:id="rId514" display="Кучерява Стихія"/>
    <hyperlink ref="C549" r:id="rId515" display="Листкова Ароматна"/>
    <hyperlink ref="C550" r:id="rId516" display="Листкова Балконна"/>
    <hyperlink ref="C551" r:id="rId517" display="Листкова Гіганте д&quot; Італія"/>
    <hyperlink ref="C552" r:id="rId518" display="Листкова Господиня"/>
    <hyperlink ref="C553" r:id="rId519" display="Листкова Гусячі лапки  /ран. високоврож./"/>
    <hyperlink ref="C554" r:id="rId520" display="Листкова Наталка"/>
    <hyperlink ref="C555" r:id="rId521" display="Листкова Урожайна"/>
    <hyperlink ref="C556" r:id="rId522" display="КОРЕНЕВА БЕРЛІНІЯ"/>
    <hyperlink ref="C557" r:id="rId523" display="КОРЕНЕВА ЦУКРОВА"/>
    <hyperlink ref="C558" r:id="rId524" display="КУЧЕРЯВА СТИХІЯ"/>
    <hyperlink ref="C559" r:id="rId525" display="ЛИСТКОВА АРОМАТНА"/>
    <hyperlink ref="C560" r:id="rId526" display="ЛИСТКОВА КАРНАВАЛ"/>
    <hyperlink ref="C561" r:id="rId527" display="ЛИСТКОВА КОМУН"/>
    <hyperlink ref="C562" r:id="rId528" display="ЛИСТКОВА УРОЖАЙНА"/>
    <hyperlink ref="C563" r:id="rId529" display="КУЧЕРЯВА БАБУСИНА ГРЯДКА"/>
    <hyperlink ref="C564" r:id="rId530" display="ЛИСТКОВА КОМУН"/>
    <hyperlink ref="C565" r:id="rId531" display="Американський ребристий черв./пл-окр/1,3м/500г/"/>
    <hyperlink ref="C566" r:id="rId532" display="Аметистовий Скарб /рож-фиол/округ/1,5м/200г/"/>
    <hyperlink ref="C567" r:id="rId533" display="Амурський Тигр /черв з  полос/округ/1м/130г/"/>
    <hyperlink ref="C568" r:id="rId534" display="Ананасний /жовт/округ/1,1м/250г/"/>
    <hyperlink ref="C569" r:id="rId535" display="Білий налив /черв/круг/50см/100г/"/>
    <hyperlink ref="C570" r:id="rId536" display="Бабусин Секрет /рож/плос-окр/1,5м/700г/"/>
    <hyperlink ref="C571" r:id="rId537" display="Балконне диво червоне /черв/круг/35см/40г/"/>
    <hyperlink ref="C572" r:id="rId538" display="Барбарис червоний/слив/35см/70г/"/>
    <hyperlink ref="C573" r:id="rId539" display="Безрозмірний /черв/плос-окр/1,1м/900г/"/>
    <hyperlink ref="C574" r:id="rId540" display="Бичий  Лоб /черв/кругл/90см/200г/"/>
    <hyperlink ref="C575" r:id="rId541" display="Блево /сер-ран. чорн-черв/округл/70см/100г/"/>
    <hyperlink ref="C576" r:id="rId542" display="Бренді Рожевий /округл/1,8м/450г/"/>
    <hyperlink ref="C577" r:id="rId543" display="Бурковский ранній /округл/черв/0,5м/200г/"/>
    <hyperlink ref="C578" r:id="rId544" display="Бурулька жовта /ран, сливка, низькросл./"/>
    <hyperlink ref="C579" r:id="rId545" display="Бурулька рожева 0,1г"/>
    <hyperlink ref="C580" r:id="rId546" display="В десятку /жов/округл/60см/250г/"/>
    <hyperlink ref="C581" r:id="rId547" display="Вечний зов /черв/плос-округ/0,7м/600г/"/>
    <hyperlink ref="C582" r:id="rId548" display="Видимо не Видимо /черв/округ/50см/300г/"/>
    <hyperlink ref="C583" r:id="rId549" display="Волгоградський 5`95 /черв/кругл/1м /150г/"/>
    <hyperlink ref="C584" r:id="rId550" display="Волгоградський рожевий /кругл/1м /100г/"/>
    <hyperlink ref="C585" r:id="rId551" display="Волове серце золоте /серце/1,5м/300г/"/>
    <hyperlink ref="C586" r:id="rId552" display="Волове серце рожевий /серце/1,5м/300г/"/>
    <hyperlink ref="C587" r:id="rId553" display="Восхищение /черв/кругл/0,7м/150г/"/>
    <hyperlink ref="C588" r:id="rId554" display="Гаргамель /оранж-черв/слив/1,8м/120г/"/>
    <hyperlink ref="C589" r:id="rId555" display="Гулівер /черв/серце/70см/500г/"/>
    <hyperlink ref="C590" r:id="rId556" display="Даліміл  /с-ран.до 0,8м. черв.округл до 0,1кг.смачн/"/>
    <hyperlink ref="C591" r:id="rId557" display="Дамські пальчики /черв/слив/0,4м/70г/"/>
    <hyperlink ref="C592" r:id="rId558" display="Дачний Улюбленець /черв/круг/0,6м/150г/"/>
    <hyperlink ref="C593" r:id="rId559" display="Де Барао золотий /овал/2м/90г/"/>
    <hyperlink ref="C594" r:id="rId560" display="Де Барао помаранчовий /овал/2м/90г/"/>
    <hyperlink ref="C595" r:id="rId561" display="Де Барао рожевий /овал/2м/90г/"/>
    <hyperlink ref="C596" r:id="rId562" display="Де Барао червоний /овал/2м/90г/"/>
    <hyperlink ref="C597" r:id="rId563" display="Де Барао чорний /овал/2м/90г/"/>
    <hyperlink ref="C598" r:id="rId564" display="Джина  /черв/круг/70см/ 250г/"/>
    <hyperlink ref="C599" r:id="rId565" display="Дикий мед /с-ран, черв.,вис. 250-350г./"/>
    <hyperlink ref="C600" r:id="rId566" display="Дитячий солодкий /черв/слив/50см/60г/"/>
    <hyperlink ref="C601" r:id="rId567" display="Дон Жуан /рож-жов/сливка/70см/90г/"/>
    <hyperlink ref="C602" r:id="rId568" display="Дубрава /надранній черв. кругл. 40-60см/110г/"/>
    <hyperlink ref="C603" r:id="rId569" display="Елісей***/ран.низьк.помаранч.сливка до70г.солодк/"/>
    <hyperlink ref="C604" r:id="rId570" display="Ефемер /черв/круг/50см/100г/"/>
    <hyperlink ref="C605" r:id="rId571" display="Загадка"/>
    <hyperlink ref="C606" r:id="rId572" display="Загадка долини троянд /черв/слив/1,3м/400г/"/>
    <hyperlink ref="C607" r:id="rId573" display="Засолочне чудо /черв/овал/55см/100г/"/>
    <hyperlink ref="C608" r:id="rId574" display="Захоплення Садівника /черв/круг/1,8м/60г/"/>
    <hyperlink ref="C609" r:id="rId575" display="Земляніка помаранчева/серце/2м/600г/"/>
    <hyperlink ref="C610" r:id="rId576" display="Іванич /рож/плоск-округл/1м/400-500г/"/>
    <hyperlink ref="C611" r:id="rId577" display="Іскорка  /черв/овал/50см/100г/"/>
    <hyperlink ref="C612" r:id="rId578" display="Італійський Жеребець /перцев/черв/1,5м/150-300г/"/>
    <hyperlink ref="C613" r:id="rId579" display="Кавказець  /черв/плоск-округ/1,5м/400г/"/>
    <hyperlink ref="C614" r:id="rId580" display="Кардинал /рож/серце/1м/800г/"/>
    <hyperlink ref="C615" r:id="rId581" display="Київський 139  /черв/круг/50см/130г/"/>
    <hyperlink ref="C616" r:id="rId582" display="Лагідний /черв/овал/50см/90г/"/>
    <hyperlink ref="C617" r:id="rId583" display="Лакомка /черв/округ/50см/120г/"/>
    <hyperlink ref="C618" r:id="rId584" display="Ляна /черв/круг/50см/90г/"/>
    <hyperlink ref="C619" r:id="rId585" display="Мікадо жовтий /плоск.-округл/2м/ 550г/"/>
    <hyperlink ref="C620" r:id="rId586" display="Мармелад  /жов/округл/60см/270г/"/>
    <hyperlink ref="C621" r:id="rId587" display="Медовий /рож/округ-припл/1,4м/400г/"/>
    <hyperlink ref="C622" r:id="rId588" display="Мона Ліза /черв/округ/1,6м/400г/"/>
    <hyperlink ref="C623" r:id="rId589" display="Мулатка /рож-корич/округл/0,8м/300г/"/>
    <hyperlink ref="C624" r:id="rId590" display="Небеса Оригони /т-ч-фіол/окр-серцев/1,8/100г/смачн/"/>
    <hyperlink ref="C625" r:id="rId591" display="Нежинка  /лим-жовт/плос-округ/1,5м/600г/"/>
    <hyperlink ref="C626" r:id="rId592" display="Незнайка  /черв/слив/45см/80г"/>
    <hyperlink ref="C627" r:id="rId593" display="Немадор /ран/черв/слив/0,8м/100г/ран/"/>
    <hyperlink ref="C628" r:id="rId594" display="Новічок рожевий /слив/60см/130г/"/>
    <hyperlink ref="C629" r:id="rId595" display="Новичок /черв/слив/60см/130г/"/>
    <hyperlink ref="C630" r:id="rId596" display="Оберіг /жовт/слив/60см/80г/"/>
    <hyperlink ref="C631" r:id="rId597" display="Ожаровський золотий /сер/округл/ 1,5-2м/до200г/"/>
    <hyperlink ref="C632" r:id="rId598" display="Оранж Блу  /т-помар/округ/1,8м/140г/"/>
    <hyperlink ref="C633" r:id="rId599" display="Панянка /сер/черв/середнросл, /до 600г/"/>
    <hyperlink ref="C634" r:id="rId600" display="Персидська Казка***/помар/округ/детерм/до150г/"/>
    <hyperlink ref="C635" r:id="rId601" display="Пето-86 /черв/овал/55см/100г/"/>
    <hyperlink ref="C636" r:id="rId602" display="Петруша-Огородник /рож/перцев/60см/200г/"/>
    <hyperlink ref="C637" r:id="rId603" display="Пишна Україночка  /черв/плос-округ/1,3м/500г/"/>
    <hyperlink ref="C638" r:id="rId604" display="Помаранчевий Статус*** /ран/70-90см/до300г/висок.смак.якості/"/>
    <hyperlink ref="C639" r:id="rId605" display="Придніпровський рожевий /окр-плоск/1м/600г/"/>
    <hyperlink ref="C640" r:id="rId606" display="Пухнастий Кабан***/черв з смуж/округ/1,5-1,8м/до200г/з ніжним ворсом/"/>
    <hyperlink ref="C641" r:id="rId607" display="Рідне сонце*** /жовт/суперран/кругл/60-90см/90-120г/"/>
    <hyperlink ref="C642" r:id="rId608" display="Ранкова Роса /т-рож/серце/1,1м/700г/"/>
    <hyperlink ref="C643" r:id="rId609" display="Ранній-83 /черв/круг/70см/100г/"/>
    <hyperlink ref="C644" r:id="rId610" display="Рим  /черв/округ/2м/600г/"/>
    <hyperlink ref="C645" r:id="rId611" display="Рожевий гігант /кругл/1,5м/450г/"/>
    <hyperlink ref="C646" r:id="rId612" display="Румба /черв/округ/50см/120г/"/>
    <hyperlink ref="C647" r:id="rId613" display="Салатне чудо /рож/пл-округ/1,8м/440г/"/>
    <hyperlink ref="C648" r:id="rId614" display="Санька /черв/круг/50см/90г/"/>
    <hyperlink ref="C649" r:id="rId615" display="Танець зі  смурфиками /чорн-буз/круг/1,8м/20г/"/>
    <hyperlink ref="C650" r:id="rId616" display="Трюфель рожевий"/>
    <hyperlink ref="C651" r:id="rId617" display="Фатіма /рож/серце/40см/400г/"/>
    <hyperlink ref="C652" r:id="rId618" display="Хайнц 1350 /ран.червон.кругл.110-190г сер-рослий для кетчупа/"/>
    <hyperlink ref="C653" r:id="rId619" display="Хамелеон /рож-жов/округ-плос/1м/200г/"/>
    <hyperlink ref="C654" r:id="rId620" display="Хурма /жовт/круг/60см/380г/"/>
    <hyperlink ref="C655" r:id="rId621" display="Цукровий бізон /черв/плос-округ/1,2м/600г/"/>
    <hyperlink ref="C656" r:id="rId622" display="Часничний /черв/2м/250г/"/>
    <hyperlink ref="C657" r:id="rId623" display="Червона шапочка /черв/круг/50см/130г/"/>
    <hyperlink ref="C658" r:id="rId624" display="Черрі  чорний /круг/20г/1,5м/"/>
    <hyperlink ref="C659" r:id="rId625" display="Черрі жовтий /круг/20г/1,5м/"/>
    <hyperlink ref="C660" r:id="rId626" display="Черрі помаранчевий/ран/окр/0,4-0,5м/20-25г/високовр/"/>
    <hyperlink ref="C661" r:id="rId627" display="Черрі червоний /черв/круг/20г/1,5м/"/>
    <hyperlink ref="C662" r:id="rId628" display="Чорний Раджа /округ/1,2м/200г/"/>
    <hyperlink ref="C663" r:id="rId629" display="Чорний принц  /чорн/круг/1,5м/ 240г/"/>
    <hyperlink ref="C664" r:id="rId630" display="Янтар /жов/округ/60см/200г/"/>
    <hyperlink ref="C665" r:id="rId631" display="Янтарний кулон /пом/1м/серце/250г/"/>
    <hyperlink ref="C666" r:id="rId632" display="АНДРОМЕДА РОЖЕВА /рож/круг/1м/130г/"/>
    <hyperlink ref="C667" r:id="rId633" display="В ДЕСЯТКУ"/>
    <hyperlink ref="C668" r:id="rId634" display="ВЕДМЕЖА ЛАПА /черв/круг/1,5м/800г/"/>
    <hyperlink ref="C669" r:id="rId635" display="ВЕСНЯНИЙ ХОРОВОД /черв/круг/1м/120г/"/>
    <hyperlink ref="C670" r:id="rId636" display="ВОЛОВЕ СЕРЦЕ РОЖЕВЕ 3г"/>
    <hyperlink ref="C671" r:id="rId637" display="ВОСХИЩЕНИЕ"/>
    <hyperlink ref="C672" r:id="rId638" display="ДЕ БАРАО ЗОЛОТЕ"/>
    <hyperlink ref="C673" r:id="rId639" display="ДУБРАВА"/>
    <hyperlink ref="C674" r:id="rId640" display="ЗАСОЛОЧНЕ ЧУДО"/>
    <hyperlink ref="C675" r:id="rId641" display="ЛЯНА"/>
    <hyperlink ref="C676" r:id="rId642" display="МАРМЕЛАД"/>
    <hyperlink ref="C677" r:id="rId643" display="ТРЮФЕЛЬ РОЖЕВИЙ"/>
    <hyperlink ref="C678" r:id="rId644" display="ФАТІМА"/>
    <hyperlink ref="C679" r:id="rId645" display="ХУРМА"/>
    <hyperlink ref="C680" r:id="rId646" display="ЧЕРРІ ЧЕРВОНИЙ  3г"/>
    <hyperlink ref="C681" r:id="rId647" display="ЧЕРРІ ЧОРНИЙ"/>
    <hyperlink ref="C682" r:id="rId648" display="Базилік Єреванський фіолетовий***"/>
    <hyperlink ref="C683" r:id="rId649" display="Базилік ВАЗОННИЙ зелений"/>
    <hyperlink ref="C684" r:id="rId650" display="Базилік Коктейль"/>
    <hyperlink ref="C685" r:id="rId651" display="Базилік Кориця"/>
    <hyperlink ref="C686" r:id="rId652" display="Базилік Лемона /зел. з аром. лимону/"/>
    <hyperlink ref="C687" r:id="rId653" display="Базилік Розі"/>
    <hyperlink ref="C688" r:id="rId654" display="Базилік Рутан зелений"/>
    <hyperlink ref="C689" r:id="rId655" display="Базилік Тайська Королева"/>
    <hyperlink ref="C690" r:id="rId656" display="Базилік Тонус крупнолистий"/>
    <hyperlink ref="C691" r:id="rId657" display="Базилік Широколистий"/>
    <hyperlink ref="C692" r:id="rId658" display="Базилік фіолетовий Сяйво"/>
    <hyperlink ref="C693" r:id="rId659" display="Естрагон Яничар***"/>
    <hyperlink ref="C694" r:id="rId660" display="Коріандр Ювілейний 3г   /кінза /однорічний/"/>
    <hyperlink ref="C695" r:id="rId661" display="Лаванда"/>
    <hyperlink ref="C696" r:id="rId662" display="Лофант Анісовий"/>
    <hyperlink ref="C697" r:id="rId663" display="Любисток"/>
    <hyperlink ref="C698" r:id="rId664" display="М'ята  Яблунева /т-зел., насич. аром./"/>
    <hyperlink ref="C699" r:id="rId665" display="М'ята Золотий Ювілей / Агастаха /"/>
    <hyperlink ref="C700" r:id="rId666" display="Меліса лимонна"/>
    <hyperlink ref="C701" r:id="rId667" display="Ревень Березіль***"/>
    <hyperlink ref="C702" r:id="rId668" display="Розмарин"/>
    <hyperlink ref="C703" r:id="rId669" display="Тим`ян /чабрец / багаторічний/"/>
    <hyperlink ref="C704" r:id="rId670" display="Фенхель Гостинець***"/>
    <hyperlink ref="C705" r:id="rId671" display="Чабер Остер садовий***"/>
    <hyperlink ref="C706" r:id="rId672" display="Черемша Ведмежатко"/>
    <hyperlink ref="C707" r:id="rId673" display="Шалфей"/>
    <hyperlink ref="C708" r:id="rId674" display="Шалфей мускатний"/>
    <hyperlink ref="C709" r:id="rId675" display="БАЗИЛІК ЄРЕВАНСЬКИЙ фіолетовий***"/>
    <hyperlink ref="C710" r:id="rId676" display="БАЗИЛІК КОРИЦЯ"/>
    <hyperlink ref="C711" r:id="rId677" display="БАЗИЛІК КРИХІТКА /зелений міні/"/>
    <hyperlink ref="C712" r:id="rId678" display="БАЗИЛІК ЛЕМОНА"/>
    <hyperlink ref="C713" r:id="rId679" display="БАЗИЛІК РУТАН /зелений/"/>
    <hyperlink ref="C714" r:id="rId680" display="БАЗИЛІК Розі"/>
    <hyperlink ref="C715" r:id="rId681" display="БАЗИЛІК СЯЙВО фіолетовий"/>
    <hyperlink ref="C716" r:id="rId682" display="БАЗИЛІК ТАЙСЬКА КОРОЛЕВА"/>
    <hyperlink ref="C717" r:id="rId683" display="БАЗИЛІК ТОНУС крупнолистий"/>
    <hyperlink ref="C718" r:id="rId684" display="БАЗИЛІК суміш СМАКІВ та АРОМАТІВ***"/>
    <hyperlink ref="C719" r:id="rId685" display="БАЗИЛІК фіолетовий"/>
    <hyperlink ref="C720" r:id="rId686" display="КОРІАНДР ЮВІЛЕЙНИЙ"/>
    <hyperlink ref="C721" r:id="rId687" display="Міланська  /рання,кругла,рож з біл кінч/"/>
    <hyperlink ref="C722" r:id="rId688" display="18-днів /рання,довга з біл.кін/"/>
    <hyperlink ref="C723" r:id="rId689" display="Базис"/>
    <hyperlink ref="C724" r:id="rId690" display="Богиня"/>
    <hyperlink ref="C725" r:id="rId691" display="Жара"/>
    <hyperlink ref="C726" r:id="rId692" display="Льодяна бурулька /сер-рання,довга біла/"/>
    <hyperlink ref="C727" r:id="rId693" display="Міла / сортотип 18 днів /"/>
    <hyperlink ref="C728" r:id="rId694" display="Ранній червоний"/>
    <hyperlink ref="C729" r:id="rId695" display="Рубін"/>
    <hyperlink ref="C730" r:id="rId696" display="Сакса"/>
    <hyperlink ref="C731" r:id="rId697" display="Сора"/>
    <hyperlink ref="C732" r:id="rId698" display="Французький сніданок /рання/"/>
    <hyperlink ref="C733" r:id="rId699" display="Червона з б/к /рання,кругла/"/>
    <hyperlink ref="C734" r:id="rId700" display="18-ДНІВ"/>
    <hyperlink ref="C735" r:id="rId701" display="БЛИСКАВКА /черв. кругла /"/>
    <hyperlink ref="C736" r:id="rId702" display="БОГИНЯ"/>
    <hyperlink ref="C737" r:id="rId703" display="БОГИНЯ"/>
    <hyperlink ref="C738" r:id="rId704" display="ЖАРА"/>
    <hyperlink ref="C739" r:id="rId705" display="ЖАРА"/>
    <hyperlink ref="C740" r:id="rId706" display="КСЕНІЯ /кругла червон./"/>
    <hyperlink ref="C741" r:id="rId707" display="ЛЬОДОВА БУРУЛЬКА"/>
    <hyperlink ref="C742" r:id="rId708" display="САКСА"/>
    <hyperlink ref="C743" r:id="rId709" display="САКСА"/>
    <hyperlink ref="C744" r:id="rId710" display="СКОРОСТИГЛА НІЖНА"/>
    <hyperlink ref="C745" r:id="rId711" display="СОРА"/>
    <hyperlink ref="C746" r:id="rId712" display="СОРА"/>
    <hyperlink ref="C747" r:id="rId713" display="ФАРАОН"/>
    <hyperlink ref="C748" r:id="rId714" display="ФРАНЦУЗЬКИЙ СНІДАНОК"/>
    <hyperlink ref="C749" r:id="rId715" display="ЧБК"/>
    <hyperlink ref="C750" r:id="rId716" display="ЯСКРАВА ЗІРКА***/рання кругла/"/>
    <hyperlink ref="C751" r:id="rId717" display="Дайкон"/>
    <hyperlink ref="C752" r:id="rId718" display="Дайкон &quot;Клик слона&quot;"/>
    <hyperlink ref="C753" r:id="rId719" display="Маргеланська зимова"/>
    <hyperlink ref="C754" r:id="rId720" display="Одеська біла /скоростигла овальна/"/>
    <hyperlink ref="C755" r:id="rId721" display="Червона зимова"/>
    <hyperlink ref="C756" r:id="rId722" display="Чорна Багіра зимова  /середня,кругла/"/>
    <hyperlink ref="C757" r:id="rId723" display="ДАЙКОН  КЛИК СЛОНА"/>
    <hyperlink ref="C758" r:id="rId724" display="МАРГЕЛАНСЬКА"/>
    <hyperlink ref="C759" r:id="rId725" display="ОДЕСЬКА БІЛА  /скоростигла овальна/"/>
    <hyperlink ref="C760" r:id="rId726" display="ЧЕРВОНА ЗИМОВА"/>
    <hyperlink ref="C761" r:id="rId727" display="ЧОРНА БАГІРА ЗИМОВА"/>
    <hyperlink ref="C762" r:id="rId728" display="ЧОРНА ЗИМОВА"/>
    <hyperlink ref="C763" r:id="rId729" display="Австралійський"/>
    <hyperlink ref="C764" r:id="rId730" display="Айсберг хрусткий / головч. кудрявий /"/>
    <hyperlink ref="C765" r:id="rId731" display="Американський коричневий /сер-ран великий вміст вітамін./"/>
    <hyperlink ref="C766" r:id="rId732" display="Апачі /латук,червоний/"/>
    <hyperlink ref="C767" r:id="rId733" display="Годар /головчастий,ранній/"/>
    <hyperlink ref="C768" r:id="rId734" display="Городнє Диво мікс салатів /зелений, червоний/"/>
    <hyperlink ref="C769" r:id="rId735" display="Грація  /червоний/"/>
    <hyperlink ref="C770" r:id="rId736" display="Золотий Шар / латук,ранній/"/>
    <hyperlink ref="C771" r:id="rId737" display="Кімнатна суміш  /рукола, апачі, одеський/"/>
    <hyperlink ref="C772" r:id="rId738" display="Лолла-Біонда  / середньоранній/"/>
    <hyperlink ref="C773" r:id="rId739" display="Лолла-Росса /червоний, середньоранній/"/>
    <hyperlink ref="C774" r:id="rId740" display="Майский Король /зелений головчастий/"/>
    <hyperlink ref="C775" r:id="rId741" display="Маліновий шар /жовт-зел.по краю-малін./"/>
    <hyperlink ref="C776" r:id="rId742" display="Малахітова скринька  /латук,ранній/"/>
    <hyperlink ref="C777" r:id="rId743" display="Мереживо кресс-салат /середньоранній швидкорост./"/>
    <hyperlink ref="C778" r:id="rId744" display="Одеський кучерявець /середньоранній/"/>
    <hyperlink ref="C779" r:id="rId745" display="Пурпурна чаша /ран. червон.латук/"/>
    <hyperlink ref="C780" r:id="rId746" display="Рішельє /латук,ранній/"/>
    <hyperlink ref="C781" r:id="rId747" display="Рубіновий браслет"/>
    <hyperlink ref="C782" r:id="rId748" display="Рукола Попелюшка"/>
    <hyperlink ref="C783" r:id="rId749" display="Рукола Сільветта лісова /тонколиста/"/>
    <hyperlink ref="C784" r:id="rId750" display="Снігова королева /ран.кучеряв. латук/"/>
    <hyperlink ref="C785" r:id="rId751" display="Сніжинка"/>
    <hyperlink ref="C786" r:id="rId752" display="Суміш головчастих"/>
    <hyperlink ref="C787" r:id="rId753" display="Червоний змій / червоний /"/>
    <hyperlink ref="C788" r:id="rId754" display="Чотири сезони /черв,головч/"/>
    <hyperlink ref="C789" r:id="rId755" display="АВСТРАЛІЙСЬКИЙ"/>
    <hyperlink ref="C790" r:id="rId756" display="АВСТРАЛІЙСЬКИЙ"/>
    <hyperlink ref="C791" r:id="rId757" display="АЙСБЕРГ"/>
    <hyperlink ref="C792" r:id="rId758" display="АЙСБЕРГ"/>
    <hyperlink ref="C793" r:id="rId759" display="ГОРОДНЄ ДИВО мікс салатів"/>
    <hyperlink ref="C794" r:id="rId760" display="ГРАНД РАПІДС"/>
    <hyperlink ref="C795" r:id="rId761" display="КРЕСС САЛАТ"/>
    <hyperlink ref="C796" r:id="rId762" display="ОДЕСЬКИЙ КУЧЕРЯВЕЦЬ"/>
    <hyperlink ref="C797" r:id="rId763" display="ОДЕСЬКИЙ КУЧЕРЯВЕЦЬ"/>
    <hyperlink ref="C798" r:id="rId764" display="РІШЕЛЬЄ"/>
    <hyperlink ref="C799" r:id="rId765" display="РІШЕЛЬЄ"/>
    <hyperlink ref="C800" r:id="rId766" display="РУКОЛА ЛИБІДЬ"/>
    <hyperlink ref="C801" r:id="rId767" display="СНІЖИНКА"/>
    <hyperlink ref="C802" r:id="rId768" display="ШАР МАЛИНОВИЙ"/>
    <hyperlink ref="C803" r:id="rId769" display="Паскаль черешкова"/>
    <hyperlink ref="C804" r:id="rId770" display="Празький гігант"/>
    <hyperlink ref="C805" r:id="rId771" display="Спаржа Аржентельська"/>
    <hyperlink ref="C806" r:id="rId772" display="Олександрія  ремонтантна"/>
    <hyperlink ref="C807" r:id="rId773" display="Амерікан"/>
    <hyperlink ref="C808" r:id="rId774" display="Батун П`єро /с-ран., багатор./"/>
    <hyperlink ref="C809" r:id="rId775" display="Глобус /золотиста/"/>
    <hyperlink ref="C810" r:id="rId776" display="Луганська /жовта/"/>
    <hyperlink ref="C811" r:id="rId777" display="Любчик"/>
    <hyperlink ref="C812" r:id="rId778" display="Порей Данко***"/>
    <hyperlink ref="C813" r:id="rId779" display="Халцедон /золотиста/"/>
    <hyperlink ref="C814" r:id="rId780" display="БАТУН П'ЄРО"/>
    <hyperlink ref="C815" r:id="rId781" display="ГЛОБУС"/>
    <hyperlink ref="C816" r:id="rId782" display="ЗОЛОТИСТА"/>
    <hyperlink ref="C817" r:id="rId783" display="ЛУГАНСЬКА"/>
    <hyperlink ref="C818" r:id="rId784" display="ХАЛЦЕДОН"/>
    <hyperlink ref="C819" r:id="rId785" display="ШТУТГАРТЕН РІЗЕН"/>
    <hyperlink ref="C820" r:id="rId786" display="Красень Полісся"/>
    <hyperlink ref="C821" r:id="rId787" display="Матадор"/>
    <hyperlink ref="C822" r:id="rId788" display="КРАСЕНЬ ПОЛІССЯ"/>
    <hyperlink ref="C823" r:id="rId789" display="МАТАДОР"/>
    <hyperlink ref="C824" r:id="rId790" display="Одеський 17 /ранній,морозостійкий/"/>
    <hyperlink ref="C825" r:id="rId791" display="Широколистий"/>
    <hyperlink ref="C826" r:id="rId792" display="ОДЕСЬКИЙ***"/>
    <hyperlink ref="C827" r:id="rId793" display="ШИРОКОЛИСТИЙ"/>
    <hyperlink ref="C828" r:id="rId794" display="ШИРОКОЛИСТИЙ"/>
    <hyperlink ref="C833" r:id="rId795" display="Агератум Блакитний бал /25-30/однор/"/>
    <hyperlink ref="C834" r:id="rId796" display="Агератум суміш Мексиканська /рож,біл,фіол/"/>
    <hyperlink ref="C835" r:id="rId797" display="Айстра Єва /принцесса, фіолетова/"/>
    <hyperlink ref="C836" r:id="rId798" display="Айстра Альпійська Екзотика /багаторічна, біла/"/>
    <hyperlink ref="C837" r:id="rId799" display="Айстра Асоль /гольчаста, червона/"/>
    <hyperlink ref="C838" r:id="rId800" display="Айстра Болеро Артеміда  /помпонна, червона/"/>
    <hyperlink ref="C839" r:id="rId801" display="Айстра Болеро Афродіта  /помпонна, рожева/"/>
    <hyperlink ref="C840" r:id="rId802" display="Айстра Болеро Мідея  /помпонна, жовта/"/>
    <hyperlink ref="C841" r:id="rId803" display="Айстра Бургунді /гольчаста/"/>
    <hyperlink ref="C842" r:id="rId804" display="Айстра Валькірія  /хризантемопод, лососево-рож/"/>
    <hyperlink ref="C843" r:id="rId805" display="Айстра Вогняна перлина  /піоновидна, червона/"/>
    <hyperlink ref="C844" r:id="rId806" display="Айстра Джоконда  /хризантемоподібна, яскраво-червона/"/>
    <hyperlink ref="C845" r:id="rId807" display="Айстра Ельза  /гольчаста, рожева/"/>
    <hyperlink ref="C846" r:id="rId808" display="Айстра Зільбер роза  /піоновидна, темно-рожева/"/>
    <hyperlink ref="C847" r:id="rId809" display="Айстра Зефір   /піоновидна, біла/"/>
    <hyperlink ref="C848" r:id="rId810" display="Айстра Зимова вишня  /супреме, червона з білою серединкою/"/>
    <hyperlink ref="C849" r:id="rId811" display="Айстра Зульфія  /піоновидна, синьо-фіолетова/"/>
    <hyperlink ref="C850" r:id="rId812" display="Айстра Кінг Сайз біла"/>
    <hyperlink ref="C851" r:id="rId813" display="Айстра Кінг Сайз рожева /рож.вис.до80см.діам.до12см/"/>
    <hyperlink ref="C852" r:id="rId814" display="Айстра Кінг Сайз суміш"/>
    <hyperlink ref="C853" r:id="rId815" display="Айстра Кінг Сайз фіолет"/>
    <hyperlink ref="C854" r:id="rId816" display="Айстра Кінг Сайз яблуневий цвіт***/св-рож.вис.до80см.діам.до12см/"/>
    <hyperlink ref="C855" r:id="rId817" display="Айстра Княжна жовта  /принцеса/"/>
    <hyperlink ref="C856" r:id="rId818" display="Айстра Король Артур  /помпонна, вишнева/"/>
    <hyperlink ref="C857" r:id="rId819" display="Айстра Крайлен-Голд  /гольчаста, жовта/"/>
    <hyperlink ref="C858" r:id="rId820" display="Айстра Лебедине озеро  /гольчаста, блакитна /"/>
    <hyperlink ref="C859" r:id="rId821" display="Айстра Леді Гамільтон  /піоновидна, червона/"/>
    <hyperlink ref="C860" r:id="rId822" display="Айстра Міледі лілова ***/хризант. вис.,до 70см.діам.до16см /"/>
    <hyperlink ref="C861" r:id="rId823" display="Айстра Наречена  /гольчаста, біла/"/>
    <hyperlink ref="C862" r:id="rId824" display="Айстра Оксана  /піоновидна, яскраво-рожева/"/>
    <hyperlink ref="C863" r:id="rId825" display="Айстра Пенелопа  /супреме, синя/"/>
    <hyperlink ref="C864" r:id="rId826" display="Айстра Перлина саду  /помпонна, вишнева/"/>
    <hyperlink ref="C865" r:id="rId827" display="Айстра Подарунок мамі  /гольчаста, фіолетова/"/>
    <hyperlink ref="C866" r:id="rId828" display="Айстра Полярна зірка  /піоновидна, жовта/"/>
    <hyperlink ref="C867" r:id="rId829" display="Айстра Роте Турм червона"/>
    <hyperlink ref="C868" r:id="rId830" display="Айстра Рубінові Зорі /червона гольчаста/"/>
    <hyperlink ref="C869" r:id="rId831" display="Айстра Сідонія Ред"/>
    <hyperlink ref="C870" r:id="rId832" display="Айстра Сідонія жовта ***/вис.до70см/"/>
    <hyperlink ref="C871" r:id="rId833" display="Айстра Сідонія роза"/>
    <hyperlink ref="C872" r:id="rId834" display="Айстра Сива дама бузкова  /піоновидна/"/>
    <hyperlink ref="C873" r:id="rId835" display="Айстра Сива дама рожева  /піоновидна/"/>
    <hyperlink ref="C874" r:id="rId836" display="Айстра Сива дама фіолетова /піоновидна/"/>
    <hyperlink ref="C875" r:id="rId837" display="Айстра Суперпринц  /принцеса, біла/"/>
    <hyperlink ref="C876" r:id="rId838" display="Айстра Яблунева /піоновидна, світло-фіолетова/"/>
    <hyperlink ref="C877" r:id="rId839" display="Айстра суміш Імператорська  /хризантемоподібна/"/>
    <hyperlink ref="C878" r:id="rId840" display="Айстра суміш Італійські Барви /піоновидна рожеві, червоні/"/>
    <hyperlink ref="C879" r:id="rId841" display="Айстра суміш Американська  /принцеса/"/>
    <hyperlink ref="C880" r:id="rId842" display="Айстра суміш Болеро  /помпонна/"/>
    <hyperlink ref="C881" r:id="rId843" display="Айстра суміш Вечірні дзвони 0,3г"/>
    <hyperlink ref="C882" r:id="rId844" display="Айстра суміш Ерфордія  /великоквіткова,піоновидна/"/>
    <hyperlink ref="C883" r:id="rId845" display="Айстра суміш Змій Горинич  /гольчаста/"/>
    <hyperlink ref="C884" r:id="rId846" display="Айстра суміш Золотий листопад /вис.55-65см, піоновидна/"/>
    <hyperlink ref="C885" r:id="rId847" display="Айстра суміш Кокетка 0,3г /принцеса/"/>
    <hyperlink ref="C886" r:id="rId848" display="Айстра суміш Контрастер/рожева,фіолетова тип сива дама/"/>
    <hyperlink ref="C887" r:id="rId849" display="Айстра суміш Крестія  /принцеса/"/>
    <hyperlink ref="C888" r:id="rId850" display="Айстра суміш Мадагаскар /густо махрова, вис.70см/"/>
    <hyperlink ref="C889" r:id="rId851" display="Айстра суміш Марш Авіаторів  /гольчаста, жовто-блакитна/"/>
    <hyperlink ref="C890" r:id="rId852" display="Айстра суміш Мацумото /до 70см, на зріз/"/>
    <hyperlink ref="C891" r:id="rId853" display="Айстра суміш Монпансье /карлікова густомахрова/"/>
    <hyperlink ref="C892" r:id="rId854" display="Айстра суміш Музична шкатулка /карликова, махрова, довго квітуча/"/>
    <hyperlink ref="C893" r:id="rId855" display="Айстра суміш Піоновидна /5 кольорів/"/>
    <hyperlink ref="C894" r:id="rId856" display="Айстра суміш Парад красок  /піоновидна/"/>
    <hyperlink ref="C895" r:id="rId857" display="Айстра суміш Персидська  /принцеса/"/>
    <hyperlink ref="C896" r:id="rId858" display="Айстра суміш Перше кохання  /гольчаста/"/>
    <hyperlink ref="C897" r:id="rId859" display="Айстра суміш Примадонна /вис. 35-40см піоновидна, надрання/"/>
    <hyperlink ref="C898" r:id="rId860" display="Айстра суміш Страусове перо"/>
    <hyperlink ref="C899" r:id="rId861" display="Айстра суміш Фірмова  /гольчаста 7 кольорів/"/>
    <hyperlink ref="C900" r:id="rId862" display="Айстра суміш Феєрія /принцеса/"/>
    <hyperlink ref="C901" r:id="rId863" display="Айстра суміш Харц Колор /махрова, куляста діам.15см/"/>
    <hyperlink ref="C902" r:id="rId864" display="Аліссум Білий /50-70/однор/"/>
    <hyperlink ref="C903" r:id="rId865" display="Аліссум Морський Королева  /фіолет/ 20-25см/однор/"/>
    <hyperlink ref="C904" r:id="rId866" display="Аліссум Розі О`Дей  /рожевий/20-25см/однор/"/>
    <hyperlink ref="C905" r:id="rId867" display="Аліссум суміш Магічне коло  /15-20см/однор/"/>
    <hyperlink ref="C906" r:id="rId868" display="Бальзамін суміш Сім Гномів низький /15-25см/однор"/>
    <hyperlink ref="C907" r:id="rId869" display="Бальзамін суміш високоросла  /35-70/однор/"/>
    <hyperlink ref="C908" r:id="rId870" display="Бальзамін суміш низькоросла  /15-20/однор/"/>
    <hyperlink ref="C909" r:id="rId871" display="Віола Блакитне Небо"/>
    <hyperlink ref="C910" r:id="rId872" display="Віола Кларед /червона/"/>
    <hyperlink ref="C911" r:id="rId873" display="Віола Лорд Біконсфілд  /бузькова з фіолетовим очком/"/>
    <hyperlink ref="C912" r:id="rId874" display="Віола великоквіткова Принцесса  /жовта/15-20см/дворічна/"/>
    <hyperlink ref="C913" r:id="rId875" display="Вербена великоквіткова суміш  /30-50см/багатор/"/>
    <hyperlink ref="C914" r:id="rId876" display="Вербена гібридна низькоросла суміш  /20-25см/багатор"/>
    <hyperlink ref="C915" r:id="rId877" display="Волошка Синя куля махрова / 35-90/однор/"/>
    <hyperlink ref="C916" r:id="rId878" display="Волошка суміш Махрова  /35-90/однорічна/"/>
    <hyperlink ref="C917" r:id="rId879" display="Волошка суміш Чарівний Аромат махрова"/>
    <hyperlink ref="C918" r:id="rId880" display="Гіпсофіла Ламбада суміш"/>
    <hyperlink ref="C919" r:id="rId881" display="Гіпсофіла Рожева красуня /40-60см/однорічна/"/>
    <hyperlink ref="C920" r:id="rId882" display="Гіпсофіла Червона  /однорічна/"/>
    <hyperlink ref="C921" r:id="rId883" display="Гвоздика Гвоздика Гренадін суміш  /50-60см/дворічна/"/>
    <hyperlink ref="C922" r:id="rId884" display="Гвоздика Китайська суміш Малишка Доллі махрова  /15-20/однорічна"/>
    <hyperlink ref="C923" r:id="rId885" display="Гвоздика Китайська суміш махрова/однорічна/"/>
    <hyperlink ref="C924" r:id="rId886" display="Гвоздика Периста суміш /25-30см, багаторічна/"/>
    <hyperlink ref="C925" r:id="rId887" display="Гвоздика Турецька Міраж /двурічна, 45-50см, вишн.-пурпур./"/>
    <hyperlink ref="C926" r:id="rId888" display="Гвоздика Турецька Пурпурова королева /40-60см, дворічна//"/>
    <hyperlink ref="C927" r:id="rId889" display="Гвоздика Турецька Суміш  /40-60/дворічна/"/>
    <hyperlink ref="C928" r:id="rId890" display="Гвоздика Турецька Суміш Пісня Полонини"/>
    <hyperlink ref="C929" r:id="rId891" display="Гвоздика Турецька Чорна магія 0,3г  /темно-бордова/50-60см//дворічна"/>
    <hyperlink ref="C930" r:id="rId892" display="Гвоздика Шабо суміш  /0,2г/60-70см/дворічна/"/>
    <hyperlink ref="C931" r:id="rId893" display="Годеція суміш махрова  /20-40/однорічна/"/>
    <hyperlink ref="C932" r:id="rId894" display="Дзвіночок суміш Карпатський  /20-30см/багаторічний/"/>
    <hyperlink ref="C933" r:id="rId895" display="Дзвіночок суміш Садова   /60-80см/дворічна/"/>
    <hyperlink ref="C934" r:id="rId896" display="Диморфотека Полярна зірка /біла/30-40 см/ однорічна/"/>
    <hyperlink ref="C935" r:id="rId897" display="Доротеантус суміш Кришталева пастель  /10-15/однорічна"/>
    <hyperlink ref="C936" r:id="rId898" display="Духм'яний горошок суміш низька  /25-40/однорічн/"/>
    <hyperlink ref="C937" r:id="rId899" display="Ехінацея Дамська Шляпка  /рожева/"/>
    <hyperlink ref="C938" r:id="rId900" display="Ешольція суміш Балерина махрова  /15-25/одноріч/"/>
    <hyperlink ref="C939" r:id="rId901" display="Жоржини суміш Веселі ребята  /50-80см/одноріч/"/>
    <hyperlink ref="C940" r:id="rId902" display="Іпомея Ночка / фіолетова /"/>
    <hyperlink ref="C941" r:id="rId903" display="Іпомея РУБІН"/>
    <hyperlink ref="C942" r:id="rId904" display="Іпомея біла великокв. /в`ється до 4м, однорічна/"/>
    <hyperlink ref="C943" r:id="rId905" display="Іпомея блакитна  /в`ється до 4м, однорічна/"/>
    <hyperlink ref="C944" r:id="rId906" display="Іпомея суміш /в`ється до 4м, однорічна/"/>
    <hyperlink ref="C945" r:id="rId907" display="Іпомея суміш Арлекін смугаста"/>
    <hyperlink ref="C946" r:id="rId908" display="Іпомея червона  /в`ється до 4м/одноріч/"/>
    <hyperlink ref="C947" r:id="rId909" display="Календула Джем оранж  /25-30см/одноріч/"/>
    <hyperlink ref="C948" r:id="rId910" display="Календула Монарх махрова   /40-80см/одноріч/"/>
    <hyperlink ref="C949" r:id="rId911" display="Кобея суміш /біла, фіолет/в&quot;ється до 3-4м/одноріч/"/>
    <hyperlink ref="C950" r:id="rId912" display="Красоля  Золотий король"/>
    <hyperlink ref="C951" r:id="rId913" display="Красоля  Король Теодор"/>
    <hyperlink ref="C952" r:id="rId914" display="Красоля Діамант  /темно-червона/одноріч/"/>
    <hyperlink ref="C953" r:id="rId915" display="Красоля Оранж Глім махрова"/>
    <hyperlink ref="C954" r:id="rId916" display="Красоля Пурпурний глянець / жовт-помаранч/одноріч"/>
    <hyperlink ref="C955" r:id="rId917" display="Красоля Салмон Глім  махрова помаранчева"/>
    <hyperlink ref="C956" r:id="rId918" display="Красоля Скарлет  Глім  махрова червона"/>
    <hyperlink ref="C957" r:id="rId919" display="Красоля суміш Бунт Джувілен   /25-30см/одноріч/"/>
    <hyperlink ref="C958" r:id="rId920" display="Красоля суміш Махрова  /в`ється/"/>
    <hyperlink ref="C959" r:id="rId921" display="Красоля суміш Махрова низькоросла  /25-30см/"/>
    <hyperlink ref="C960" r:id="rId922" display="Лімоніум Ажурний рожевий  /60-70см/багаторіч/"/>
    <hyperlink ref="C961" r:id="rId923" display="Левкой суміш Імператорська"/>
    <hyperlink ref="C962" r:id="rId924" display="Львиний зев Монарх червоний  /40-45см/одноріч/"/>
    <hyperlink ref="C963" r:id="rId925" display="Львиний зев суміш Магія / біло-жовт-черв/40-45см/одноріч"/>
    <hyperlink ref="C964" r:id="rId926" display="Львиний зев суміш високоросла  /50-100см/одноріч/"/>
    <hyperlink ref="C965" r:id="rId927" display="Львиний зев суміш низькоросла  /30-45см/одноріч/"/>
    <hyperlink ref="C966" r:id="rId928" display="Льон Грандіфлора Чарівні Очі *** /великоквітковий/"/>
    <hyperlink ref="C967" r:id="rId929" display="Льон Грандіфлора лососевий /великоквітковий/"/>
    <hyperlink ref="C968" r:id="rId930" display="Льон Грандіфлора червоний  /40-80см/одноріч/"/>
    <hyperlink ref="C969" r:id="rId931" display="Люпин суміш Галерея кольорів  /80-100см/одноріч/"/>
    <hyperlink ref="C970" r:id="rId932" display="МАТІОЛА /одноріч/"/>
    <hyperlink ref="C971" r:id="rId933" display="Мак Східний Діамант /червоний/50-80см/багаторіч/"/>
    <hyperlink ref="C972" r:id="rId934" display="Мальва Вечірня симфонія суміш махрова"/>
    <hyperlink ref="C973" r:id="rId935" display="Мальва суміш махрова  /150-180см/дворіч/"/>
    <hyperlink ref="C974" r:id="rId936" display="Маргаритка Суміш  /10-20см/дворіч/"/>
    <hyperlink ref="C975" r:id="rId937" display="Матіола"/>
    <hyperlink ref="C976" r:id="rId938" display="Матіола  суміш декоративна /одноріч/"/>
    <hyperlink ref="C977" r:id="rId939" display="Наперстянка Ексельсьор суміш  /до140/дворіч/"/>
    <hyperlink ref="C978" r:id="rId940" display="Незабудка Синій кошик /25-30см/багаторіч/"/>
    <hyperlink ref="C979" r:id="rId941" display="Незабудка суміш /блакитно-рожева/15-20см/дворіч/"/>
    <hyperlink ref="C980" r:id="rId942" display="Обрієтта суміш  /15-20см, багаторічна/"/>
    <hyperlink ref="C981" r:id="rId943" display="Петунія Біла  /30-40см/"/>
    <hyperlink ref="C982" r:id="rId944" display="Петунія Білий вальс /світло-рожева, 30-40см,/"/>
    <hyperlink ref="C983" r:id="rId945" display="Петунія ампельна гібр.великоквіт. &quot;Зірка жовта лавина &quot; F1"/>
    <hyperlink ref="C984" r:id="rId946" display="Петунія ампельна гібр.великоквіт. &quot;Зірка синя&quot; F1"/>
    <hyperlink ref="C985" r:id="rId947" display="Петунія ампельна гібр.великоквіт. &quot;Лавина Каприз жовтий  &quot;F1 10шт"/>
    <hyperlink ref="C986" r:id="rId948" display="Петунія ампельна гібр.великоквіт. &quot;Лавина Пурпурно-жовта зірка F1&quot;***"/>
    <hyperlink ref="C987" r:id="rId949" display="Петунія ампельна гібр.великоквіт. &quot;Лавина лососева &quot;F1"/>
    <hyperlink ref="C988" r:id="rId950" display="Петунія ампельна суміш"/>
    <hyperlink ref="C989" r:id="rId951" display="Петунія багатокв. гібр.низ&quot;Дот Стар Дарк ВаилитF1"/>
    <hyperlink ref="C990" r:id="rId952" display="Петунія багатокв. гібр.низ.&quot;Дот Стар суміш F1&quot; 10шт"/>
    <hyperlink ref="C991" r:id="rId953" display="Петунія багатокв.гібр. низька &quot;Бригітта&quot;/світл-фіол. з фіолет.прожил/"/>
    <hyperlink ref="C992" r:id="rId954" display="Петунія багатокв.гібр. низька &quot;Нора&quot;  /світл-синя з фіол. прожилками/"/>
    <hyperlink ref="C993" r:id="rId955" display="Петунія багатокв.гібр.низька &quot;Гало суміш F1&quot;***"/>
    <hyperlink ref="C994" r:id="rId956" display="Петунія великокв. гібр. низьк. &quot;Альба&quot; /махрова, біло-фіолетова/"/>
    <hyperlink ref="C995" r:id="rId957" display="Петунія великокв. гібр. низьк. &quot;Афродіта лососева&quot;"/>
    <hyperlink ref="C996" r:id="rId958" display="Петунія великокв. гібр. низьк. &quot;Містрал Пікоті суміш F1&quot;***"/>
    <hyperlink ref="C997" r:id="rId959" display="Петунія великокв. гібр. низьк. &quot;Містрал червона F1&quot;"/>
    <hyperlink ref="C998" r:id="rId960" display="Петунія великокв. гібр. низьк. &quot;Розеа&quot; /махрова, рожева/"/>
    <hyperlink ref="C999" r:id="rId961" display="Петунія великокв. гібр. низьк. &quot;Снені&quot; /світло-фіолетова/"/>
    <hyperlink ref="C1000" r:id="rId962" display="Петунія великокв. гібр. низьк.&quot;Містрал Перлі F1&quot;"/>
    <hyperlink ref="C1001" r:id="rId963" display="Петунія великокв. гібр. низьк.&quot;Тоуга&quot;/темно-пурпур-червон/"/>
    <hyperlink ref="C1002" r:id="rId964" display="Петунія суміш Батерфляй /суміш кольорів, 30-50см/"/>
    <hyperlink ref="C1003" r:id="rId965" display="Петунія суміш Мушкетери  /30-50см/"/>
    <hyperlink ref="C1004" r:id="rId966" display="Петунія суміш Унікум /суміш кольорів, 30-50см/"/>
    <hyperlink ref="C1005" r:id="rId967" display="Портулак суміш  /10-15см/одноріч/"/>
    <hyperlink ref="C1006" r:id="rId968" display="Портулак суміш  /10-15см/одноріч/"/>
    <hyperlink ref="C1007" r:id="rId969" display="Портулак суміш махрова  /10-15см/"/>
    <hyperlink ref="C1008" r:id="rId970" display="Примула суміш /15-30см/багаторіч/"/>
    <hyperlink ref="C1009" r:id="rId971" display="Ромашка Аляска  /50-80см/багаторіч/"/>
    <hyperlink ref="C1010" r:id="rId972" display="Сальпиглосіс суміш  /черв,син,жов/40-70см/одноріч/"/>
    <hyperlink ref="C1011" r:id="rId973" display="Сапонарія  Роза  /рожева/15-20/багаторіч/"/>
    <hyperlink ref="C1012" r:id="rId974" display="Соняшник Діана  /жовтий,махров/50-60/одноріч/"/>
    <hyperlink ref="C1013" r:id="rId975" display="Табак крилатий суміш Сенсація/вис.70см"/>
    <hyperlink ref="C1014" r:id="rId976" display="Флокс друмонда суміш Ціцілія   /рожев,черв,бузк/20-40см/одноріч/"/>
    <hyperlink ref="C1015" r:id="rId977" display="Цинія  Білий принц/вис.30-100см, діам.5-12см./"/>
    <hyperlink ref="C1016" r:id="rId978" display="Цинія Золотий Світанок /вис.35-50см,махр., діам.6-10см/"/>
    <hyperlink ref="C1017" r:id="rId979" display="Цинія Золото Сахари/вис.55см, діам.5-12см/"/>
    <hyperlink ref="C1018" r:id="rId980" display="Цинія Лаванда  /бузкова/35-45см/"/>
    <hyperlink ref="C1019" r:id="rId981" display="Цинія Махрова Мехіко/вис.30-50см, діам.6-8см/"/>
    <hyperlink ref="C1020" r:id="rId982" display="Цинія Метеор/червона /вис.50-80см, махр., діам.8-15см/"/>
    <hyperlink ref="C1021" r:id="rId983" display="Цинія Мрія /лавандовова /вис.50-80см,махр., діам.8-15см/"/>
    <hyperlink ref="C1022" r:id="rId984" display="Цинія Пурпурний принц  /50-85см, червона/"/>
    <hyperlink ref="C1023" r:id="rId985" display="Цинія Чарівна Роза / жоржиноп. малінова, вис.35-40см/"/>
    <hyperlink ref="C1024" r:id="rId986" display="Цинія суміш Вальс квітів /вис.45-60см, махрова, великоквіткова, з темними полосками/"/>
    <hyperlink ref="C1025" r:id="rId987" display="Цинія суміш Жоржиноподібна  /30-100см/"/>
    <hyperlink ref="C1026" r:id="rId988" display="Цинія суміш Жоржиноподібна Кенді/вис.до 60см., із смужками та крапками/"/>
    <hyperlink ref="C1027" r:id="rId989" display="Цинія суміш Кактусова /вис. 75-90см, діам.10-15см /"/>
    <hyperlink ref="C1028" r:id="rId990" display="Цинія суміш Карликова махрова  /вис.30-40/"/>
    <hyperlink ref="C1029" r:id="rId991" display="Цинія суміш Пепіто низькоросла /вис.30-35см, махрова, великоквіткова/"/>
    <hyperlink ref="C1030" r:id="rId992" display="Цинія суміш Помпонна  /вис. 40-60, махрові, діам.3-5см/"/>
    <hyperlink ref="C1031" r:id="rId993" display="Цинія суміш Пуміла/вис.80-90см, махрові діам.6-12см/"/>
    <hyperlink ref="C1032" display="Цинія суміш жоржиноподібна Кобальд /вис.35-40см,махрова, великоквіткова/"/>
    <hyperlink ref="C1033" r:id="rId994" display="Цинія суміш жоржиноподібнаСупер Йога /вис.80-90см, махрова, великоквіткова/"/>
    <hyperlink ref="C1034" r:id="rId995" display="Чорнобривці Іспанська парча /вис.30-40см, махров. яскраво жовто-червоні, діам.5-8см/"/>
    <hyperlink ref="C1035" r:id="rId996" display="Чорнобривці Аляска/вис.50-60см,білі махрові, діам.12-15см/"/>
    <hyperlink ref="C1036" r:id="rId997" display="Чорнобривці Апельсинове диво /вис.30см, супермахрові помаранчеві, діам.7-12см/"/>
    <hyperlink ref="C1037" r:id="rId998" display="Чорнобривці Араміс /вис.40см, махров. жовті діам.5-8см/"/>
    <hyperlink ref="C1038" r:id="rId999" display="Чорнобривці Атос /висота 40см, оранж-жовт з бордо, діам. 5-6см /"/>
    <hyperlink ref="C1039" r:id="rId1000" display="Чорнобривці Валенсія /вис.20-30см,махров, золот-оранж./одноріч/"/>
    <hyperlink ref="C1040" r:id="rId1001" display="Чорнобривці Гаваї /вис.70-80см., оранжеві, діам.10-15см/"/>
    <hyperlink ref="C1041" r:id="rId1002" display="Чорнобривці Гном  /вис.20-25см, жовті з помаранчевим центром,махрові /одноріч/"/>
    <hyperlink ref="C1042" r:id="rId1003" display="Чорнобривці Золотий час /вис.25-30см, золот-оранж., діам.5-8см/"/>
    <hyperlink ref="C1043" r:id="rId1004" display="Чорнобривці Каріна  /яскраво помаранчеві, 25-30см/одноріч"/>
    <hyperlink ref="C1044" r:id="rId1005" display="Чорнобривці Клінтон /вис. 75-80см, хризантемоподібні крупні махрові оранж.діам. до12см./"/>
    <hyperlink ref="C1045" r:id="rId1006" display="Чорнобривці Купидон суміш /вис.30-40см, махров., оранж., жовті діам.5-8см/"/>
    <hyperlink ref="C1046" r:id="rId1007" display="Чорнобривці Легіон честі /вис.25-30см, червоні з бронзово-оранж.каймою/"/>
    <hyperlink ref="C1047" r:id="rId1008" display="Чорнобривці Лимонна Капля ***/вис.20см.махр./"/>
    <hyperlink ref="C1048" r:id="rId1009" display="Чорнобривці Лимонне диво ***/вис.до 30см. махр./"/>
    <hyperlink ref="C1049" r:id="rId1010" display="Чорнобривці Місячне сяйво /вис.30-40см, жовті махрові/"/>
    <hyperlink ref="C1050" r:id="rId1011" display="Чорнобривці Мандарин/вис..до 30см яскраво-помаранчові махрові/"/>
    <hyperlink ref="C1051" r:id="rId1012" display="Чорнобривці Марі Хелен /лімонно-жовті, махрові,вис. 70-80см/"/>
    <hyperlink ref="C1052" r:id="rId1013" display="Чорнобривці Марієтта /темно-жовті 30см/одноріч/"/>
    <hyperlink ref="C1053" r:id="rId1014" display="Чорнобривці Медовий місяць /вис.25-30см, махров., яскраво-жовті діам.4-6см/"/>
    <hyperlink ref="C1054" r:id="rId1015" display="Чорнобривці Помаранчове полум&quot;я /помаранчево-коричн, 20-25см/одноріч"/>
    <hyperlink ref="C1055" r:id="rId1016" display="Чорнобривці Портос /вис.40см, зол.-оранж, махр., шароподібн.діам.7-8см/"/>
    <hyperlink ref="C1056" r:id="rId1017" display="Чорнобривці Ранок Ельфа 0,5г /25-30см/"/>
    <hyperlink ref="C1057" r:id="rId1018" display="Чорнобривці Сафари /вис.30см, махров. помаранчеві, діам.7-8см/"/>
    <hyperlink ref="C1058" r:id="rId1019" display="Чорнобривці Тигрові очі /вис. 25-30см., махр.бордові з жовтою серед.,/"/>
    <hyperlink ref="C1059" r:id="rId1020" display="Чорнобривці Шугар&amp;Спайс микс /махр, хризантпод, h 50-55см,  d 5-7см/"/>
    <hyperlink ref="C1060" r:id="rId1021" display="Чорнобривці суміш Бой`о`Бой /низьк.20-25см, махр., діам.4-5см/"/>
    <hyperlink ref="C1061" r:id="rId1022" display="Чорнобривці суміш Боніта махрові  /вис. 25-30см, червоно-бордові, яскраво-помаранчеві/одноріч/"/>
    <hyperlink ref="C1062" r:id="rId1023" display="Чорнобривці суміш Брокад махрові /вис.15-20см, червоно-бордові, яскраво-оранжеві/"/>
    <hyperlink ref="C1063" r:id="rId1024" display="Чорнобривці суміш Петіт /махрові яскрово-помаранчові, жовті,15-20см., діаметр 4-6см, одноріч/"/>
    <hyperlink ref="C1064" r:id="rId1025" display="Чорнобривці суміш Петіт Спрей 0,5г /махрові черв-борд з жовт серед,15-20см., d 4-6см, 1, ран /"/>
    <hyperlink ref="C1065" r:id="rId1026" display="Шавлія  Леді в червоному /червона 25-50см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2:30:28Z</dcterms:created>
  <dc:creator>lysenkooleg</dc:creator>
  <dc:description/>
  <dc:language>en-US</dc:language>
  <cp:lastModifiedBy>lysenkooleg</cp:lastModifiedBy>
  <dcterms:modified xsi:type="dcterms:W3CDTF">2025-04-02T12:30:28Z</dcterms:modified>
  <cp:revision>0</cp:revision>
  <dc:subject/>
  <dc:title/>
</cp:coreProperties>
</file>